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PPMP Attachment Breakdown" sheetId="1" state="visible" r:id="rId2"/>
  </sheets>
  <definedNames>
    <definedName function="false" hidden="false" localSheetId="0" name="_xlnm.Print_Area" vbProcedure="false">'PPMP Attachment Breakdown'!$A$1:$R$1206</definedName>
    <definedName function="false" hidden="false" localSheetId="0" name="_xlnm.Print_Titles" vbProcedure="false">'PPMP Attachment Breakdown'!$2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1158">
  <si>
    <t xml:space="preserve">Department of Social Welfare and Development (Central Office)</t>
  </si>
  <si>
    <t xml:space="preserve">______________________________________</t>
  </si>
  <si>
    <t xml:space="preserve">(Name of Office/Bureau/Service/Unit/Project)</t>
  </si>
  <si>
    <t xml:space="preserve">PROJECT PROCUREMENT MANAGEMENT PLAN  ATTACHMENT BREAKDOWN</t>
  </si>
  <si>
    <t xml:space="preserve">INSTRUCTIONS IN FILLING OUT THE PROJECT PROCUREMENT MANAGEMENT PLAN (PPMP) FORM:</t>
  </si>
  <si>
    <r>
      <rPr>
        <sz val="10"/>
        <rFont val="Candara"/>
        <family val="2"/>
      </rPr>
      <t xml:space="preserve">1.</t>
    </r>
    <r>
      <rPr>
        <sz val="7"/>
        <rFont val="Candara"/>
        <family val="2"/>
      </rPr>
      <t xml:space="preserve">       </t>
    </r>
    <r>
      <rPr>
        <sz val="10"/>
        <rFont val="Candara"/>
        <family val="2"/>
      </rPr>
      <t xml:space="preserve">Indicate the agency’s monthly requirement per item in the PPMP form.  The form will automatically compute for the Total Amount per item and the Grand Total.</t>
    </r>
  </si>
  <si>
    <r>
      <rPr>
        <sz val="10"/>
        <rFont val="Candara"/>
        <family val="2"/>
      </rPr>
      <t xml:space="preserve">2.</t>
    </r>
    <r>
      <rPr>
        <sz val="7"/>
        <rFont val="Candara"/>
        <family val="2"/>
      </rPr>
      <t xml:space="preserve">       </t>
    </r>
    <r>
      <rPr>
        <sz val="10"/>
        <rFont val="Candara"/>
        <family val="2"/>
      </rPr>
      <t xml:space="preserve">DO NOT delete any field in the PPMP Form.</t>
    </r>
  </si>
  <si>
    <r>
      <rPr>
        <sz val="10"/>
        <rFont val="Candara"/>
        <family val="2"/>
      </rPr>
      <t xml:space="preserve">3.</t>
    </r>
    <r>
      <rPr>
        <sz val="7"/>
        <rFont val="Candara"/>
        <family val="2"/>
      </rPr>
      <t xml:space="preserve">       </t>
    </r>
    <r>
      <rPr>
        <sz val="10"/>
        <rFont val="Candara"/>
        <family val="2"/>
      </rPr>
      <t xml:space="preserve">PART II are items not available/listed in this form but regularly purchased from other sources, agency must specify/indicate the item name under each category and unit price based on their last </t>
    </r>
  </si>
  <si>
    <t xml:space="preserve">       purchase of the item/s. These items will be evaluated by the Procurement Service and may be considered Common Supplies or Equipment (CSE). Items will be added to the electronic catalogue / virtual store as</t>
  </si>
  <si>
    <t xml:space="preserve">       as soon as it is procured and made available by the Procurement Service.</t>
  </si>
  <si>
    <r>
      <rPr>
        <sz val="10"/>
        <rFont val="Candara"/>
        <family val="2"/>
      </rPr>
      <t xml:space="preserve">4.</t>
    </r>
    <r>
      <rPr>
        <sz val="7"/>
        <rFont val="Candara"/>
        <family val="2"/>
      </rPr>
      <t xml:space="preserve">       </t>
    </r>
    <r>
      <rPr>
        <sz val="10"/>
        <rFont val="Candara"/>
        <family val="2"/>
      </rPr>
      <t xml:space="preserve">Submit the duly accomplished PPMP form in one (1) hard copy  (duly signed by the Head of the Office as per MC no. 13 series of 2012) to the Budget Division</t>
    </r>
  </si>
  <si>
    <r>
      <rPr>
        <sz val="10"/>
        <rFont val="Candara"/>
        <family val="2"/>
      </rPr>
      <t xml:space="preserve">5.</t>
    </r>
    <r>
      <rPr>
        <sz val="7"/>
        <rFont val="Candara"/>
        <family val="2"/>
      </rPr>
      <t xml:space="preserve">       </t>
    </r>
    <r>
      <rPr>
        <sz val="10"/>
        <rFont val="Candara"/>
        <family val="2"/>
      </rPr>
      <t xml:space="preserve">ONLY submit soft (electronic) file copy to the Bids and Awards Committee (BAC) Secretariat email: bacsec@dswd.gov.ph on or before ______________________</t>
    </r>
  </si>
  <si>
    <r>
      <rPr>
        <sz val="10"/>
        <rFont val="Candara"/>
        <family val="2"/>
      </rPr>
      <t xml:space="preserve">6.</t>
    </r>
    <r>
      <rPr>
        <sz val="7"/>
        <rFont val="Candara"/>
        <family val="2"/>
      </rPr>
      <t xml:space="preserve">       </t>
    </r>
    <r>
      <rPr>
        <sz val="10"/>
        <rFont val="Candara"/>
        <family val="2"/>
      </rPr>
      <t xml:space="preserve">For further assistance/clarification, BAC Secretariat Staff namely Danilo Resuello and Andrea Oca will be glad to assist you at local 121 or 122</t>
    </r>
  </si>
  <si>
    <t xml:space="preserve">Office/Bureau/Service/Unit/Project :_____________________________________</t>
  </si>
  <si>
    <t xml:space="preserve">Designated Supply Officer (DSO): _______________________________________</t>
  </si>
  <si>
    <r>
      <rPr>
        <sz val="10"/>
        <rFont val="Candara"/>
        <family val="2"/>
      </rPr>
      <t xml:space="preserve">Region: </t>
    </r>
    <r>
      <rPr>
        <u val="single"/>
        <sz val="10"/>
        <rFont val="Candara"/>
        <family val="2"/>
      </rPr>
      <t xml:space="preserve">NATIONAL CAPITAL REGION (NCR)</t>
    </r>
  </si>
  <si>
    <t xml:space="preserve">Position: _____________________________________________</t>
  </si>
  <si>
    <t xml:space="preserve">Address:_____________________________________________________</t>
  </si>
  <si>
    <t xml:space="preserve">E-mail : ______________________________________________</t>
  </si>
  <si>
    <t xml:space="preserve">                 _____________________________________________________</t>
  </si>
  <si>
    <t xml:space="preserve">Telephone/Mobile Nos: _________________________________</t>
  </si>
  <si>
    <t xml:space="preserve">Item &amp; Specifications</t>
  </si>
  <si>
    <t xml:space="preserve">Unit of Measure</t>
  </si>
  <si>
    <t xml:space="preserve">Quantity Requirement</t>
  </si>
  <si>
    <t xml:space="preserve">Source of Fund</t>
  </si>
  <si>
    <r>
      <rPr>
        <b val="true"/>
        <sz val="8"/>
        <rFont val="Candara"/>
        <family val="2"/>
      </rPr>
      <t xml:space="preserve">** PS Price Catalogue as of (</t>
    </r>
    <r>
      <rPr>
        <i val="true"/>
        <u val="single"/>
        <sz val="8"/>
        <rFont val="Candara"/>
        <family val="2"/>
      </rPr>
      <t xml:space="preserve">06.30.2012</t>
    </r>
    <r>
      <rPr>
        <b val="true"/>
        <sz val="8"/>
        <rFont val="Candara"/>
        <family val="2"/>
      </rPr>
      <t xml:space="preserve">)</t>
    </r>
  </si>
  <si>
    <t xml:space="preserve">Total</t>
  </si>
  <si>
    <t xml:space="preserve">Jan</t>
  </si>
  <si>
    <t xml:space="preserve">Feb</t>
  </si>
  <si>
    <t xml:space="preserve">March </t>
  </si>
  <si>
    <t xml:space="preserve">April </t>
  </si>
  <si>
    <t xml:space="preserve">May </t>
  </si>
  <si>
    <t xml:space="preserve">June</t>
  </si>
  <si>
    <t xml:space="preserve">July</t>
  </si>
  <si>
    <t xml:space="preserve">Aug</t>
  </si>
  <si>
    <t xml:space="preserve">Sept</t>
  </si>
  <si>
    <t xml:space="preserve">Oct</t>
  </si>
  <si>
    <t xml:space="preserve">Nov</t>
  </si>
  <si>
    <t xml:space="preserve">Dec</t>
  </si>
  <si>
    <t xml:space="preserve">Amount</t>
  </si>
  <si>
    <t xml:space="preserve">A. AVAILABLE AT PROCUREMENT SERVICE STORES</t>
  </si>
  <si>
    <t xml:space="preserve">COMMON ELECTRICAL SUPPLIES</t>
  </si>
  <si>
    <t xml:space="preserve">1.  BALLAST, 18 watts</t>
  </si>
  <si>
    <t xml:space="preserve">piece</t>
  </si>
  <si>
    <t xml:space="preserve">2.  BALLAST, 36 watts</t>
  </si>
  <si>
    <t xml:space="preserve">3.  BATTERY, size AA, alkaline, 2 pcs./packet</t>
  </si>
  <si>
    <t xml:space="preserve">packet</t>
  </si>
  <si>
    <t xml:space="preserve">4.  BATTERY, size AAA, alkaline, 2 pcs./packet</t>
  </si>
  <si>
    <t xml:space="preserve">5.  BATTERY, size D, alkaline, 2 pcs./packet</t>
  </si>
  <si>
    <t xml:space="preserve">6.  FLUORESCENT LIGHTING FIXTURE, 1 x 20W</t>
  </si>
  <si>
    <t xml:space="preserve">set</t>
  </si>
  <si>
    <t xml:space="preserve">7.  FLUORESCENT LIGHTING FIXTURE, 1 x 40W</t>
  </si>
  <si>
    <t xml:space="preserve">8.  FLUORESCENT LAMP, tubular, 18 watts</t>
  </si>
  <si>
    <t xml:space="preserve">9.  FLUORESCENT LAMP, tubular, 36 watts</t>
  </si>
  <si>
    <t xml:space="preserve">10.  COMPACT FLUORESCENT LIGHT, 18 watts</t>
  </si>
  <si>
    <t xml:space="preserve">11.  FUSE, 30 amperes</t>
  </si>
  <si>
    <t xml:space="preserve">12.  FUSE, 60 amperes</t>
  </si>
  <si>
    <t xml:space="preserve">13.  STARTER, 4-40 watts</t>
  </si>
  <si>
    <t xml:space="preserve">14.  TAPE, electrical</t>
  </si>
  <si>
    <t xml:space="preserve">roll</t>
  </si>
  <si>
    <t xml:space="preserve">COMMON COMPUTER SUPPLIES/CONSUMABLES</t>
  </si>
  <si>
    <t xml:space="preserve">1.  COMPUTER CONTINUOUS FORMS, 1 ply, 11" x 9-1/2", 2000 sheets/box</t>
  </si>
  <si>
    <t xml:space="preserve">box</t>
  </si>
  <si>
    <t xml:space="preserve">2.  COMPUTER CONTINUOUS FORMS, 1 ply, 11" x 14-7/8", 2000 sheets/box</t>
  </si>
  <si>
    <t xml:space="preserve">3.  COMPUTER CONTINUOUS FORMS, 2 ply, 11" x 9-1/2", 1000 sets/box</t>
  </si>
  <si>
    <t xml:space="preserve">4.  COMPUTER CONTINUOUS FORMS, 2 ply, 11" x 14-7/8", 1000 sets/box</t>
  </si>
  <si>
    <t xml:space="preserve">5.  COMPUTER CONTINUOUS FORMS, 3 ply, 11 x 9-1/2", 500 sets/box</t>
  </si>
  <si>
    <t xml:space="preserve">6.  COMPUTER CONTINUOUS FORMS, 3 ply,  11" x 14-7/8", 500 sets/box</t>
  </si>
  <si>
    <t xml:space="preserve">7.  COMPUTER CONTINUOUS FORMS, 4 ply, 11 x 9-1/2", 250 sets/box</t>
  </si>
  <si>
    <t xml:space="preserve">8.  COMPUTER CONTINUOUS FORMS, 4 ply, 11" x 14-7/8", 250 sets/box</t>
  </si>
  <si>
    <t xml:space="preserve">9.  COMPACT DISK RECORDABLE, min. of 700MB, 1x - 52x minimum speed, 80 min recording time</t>
  </si>
  <si>
    <t xml:space="preserve">10.  COMPACT DISK REWRITABLE, 700MB min. capacity, 80 minutes recording time, 4x - 10x min speed</t>
  </si>
  <si>
    <t xml:space="preserve">11. COMPACT DISK STORAGE CASE, 50 CDs capacity, min, made of durable plastic or nylon fabric, double sided sleeves, with closure</t>
  </si>
  <si>
    <t xml:space="preserve">12.  DVD RECORDABLE, 16x speed, 4.7GB capacity</t>
  </si>
  <si>
    <t xml:space="preserve">13. DVD RE-WRITABLE, 4x speed, 4.7GB capacity</t>
  </si>
  <si>
    <t xml:space="preserve">14.  FLASH DRIVE, 8GB, USB 2.0,  plug and play</t>
  </si>
  <si>
    <t xml:space="preserve">15.  INK CARTRIDGE, HP 51645A (HP 45), black, for HP Deskjet 710c, 720c, 820cxi, 830c, 850c, 870cxi, 880c, 890c, 895cxi, 930c, 950c, 960c, 970cxi, 990cxi, 1000cxi, 1120c, 1125c, 1180c, 1220c, 1600c, 1600cm, 6122, 9300, HP Officejet G55, G85, G95, K60, K80, r45, r65, t45, t65 All-in-One  HP Officejet Pro 1150c, 1170c, 1175c All-in-One, HP Photosmart P1000, P1100, P1215, P1218</t>
  </si>
  <si>
    <t xml:space="preserve">cart</t>
  </si>
  <si>
    <t xml:space="preserve">16.  INK CARTRIDGE, HP C6615DA (HP 15), black, for HP Deskjet 810c, 840c, 845c, 920c, 948c, 3820, HP Officejet 5110, v40 All-in-One, HP PSC 500, 750, 950 All-in-One</t>
  </si>
  <si>
    <t xml:space="preserve">17.  INK CARTRIDGE, HP C1823DA (HP 23), tricolor, for HP Deskjet 710c, 720c, 810c, 830c, 880c, 890c, 895cxi, 1120c, 1125c                                 HP Officejet Pro 1170c, 1175c, r45, r65, t45, t65 All-in-One                                                         HP PSC 500 All-in-One</t>
  </si>
  <si>
    <t xml:space="preserve">18.  INK CARTRIDGE, HP C6625A (HP 17), tricolor, for HP Deskjet 840c, 845c</t>
  </si>
  <si>
    <t xml:space="preserve">19.  INK CARTRIDGE, HP C6578A/D (HP 78), tricolor, for HP Deskjet 920c, 930c, 948c, 950c, 960c, 970cxi, 990cxi, 1180c, 1220c, 3820, 6122, 9300 HP Officejet 5110, G55, G85, G95, K60, K80, v40 All-in-One, HP PSC 750, 950 All-in-One, HP Photosmart P1000, P1100, P1215, P1218</t>
  </si>
  <si>
    <t xml:space="preserve">20.  INK CARTRIDGE, HP C6614D (HP 20), black, 28mL, for HP Deskjet 610c, 630c, 640c, 656c</t>
  </si>
  <si>
    <t xml:space="preserve">21.  INK CARTRIDGE, HP C4844A (HP 10), black, 69mL, for HP Officejet 9110, 9120, 9130 All-in-One, HP Business Inkjet 1100+ printer series, 1200+ printer series, 2000 printer series, 2230+, 2280+ printer series, 2300+ printer series, 2500 printer series, 2600+ printer series, HP Colour Printer cp1700 series</t>
  </si>
  <si>
    <t xml:space="preserve">22.  INK CARTRIDGE, HP C8727AA (HP 27), black, 10mL, for HP Deskjet 3320, 3325, 3420, 3535, 3550, 3650, 3744, 3745, 3845                                                                                                                                          HP PSC 1110, 1210, 1315 All-in-One</t>
  </si>
  <si>
    <t xml:space="preserve">23.  INK CARTRIDGE, HP C8728AA (HP 28), tri-color, for HP Deskjet 3320, 3325, 3420, 3535, 3550, 3650, 3744, 3745, 3845, HP Officejet 4110, 4255 All-in-One, HP PSC 1110, 1210, 1315 All-in-One</t>
  </si>
  <si>
    <t xml:space="preserve">24.  INK CARTRIDGE, HP C6656AA (HP 56), black, for HP Deskjet 840c, 845c</t>
  </si>
  <si>
    <t xml:space="preserve">25.  INK CARTRIDGE, HP C6657AA (HP 57), tri-color, for HP Deskjet 450 printer series, 5160, 5550, 5650, 5652, 9650, 9680                                     HP Officejet 4110, 4255, 5510, 6110 All-in-One, HP PSC 1110, 1210, 1315, 1350, 2110, 2210, 2310 All-in-One, HP PSC 2410, 2510, Photosmart All-in-One, HP Photosmart 7150, 7260, 7268, 7450, 7550, 7660, 7760, 7960</t>
  </si>
  <si>
    <t xml:space="preserve">26.  INK CARTRIDGE, HP C9351AA (HP 21), black, for HP Deskjet 3920, 3940, HP PSC 1410, 1402</t>
  </si>
  <si>
    <t xml:space="preserve">27.  INK CARTRIDGE, HP C9352AA (HP 22), tri-color, for HP Deskjet 3920, 3940, HP Officejet 5610, HP PSC 1410, 1402</t>
  </si>
  <si>
    <t xml:space="preserve">28.  INK CARTRIDGE, HP C8765WA (HP 94), black, 11 mL, for HP Deskjet 3320, 3325, 3420, 3535, 3550, 3650, 3744, 3745, 3845, HP Officejet 4110, 4255 All-in-One, HP PSC 1110, 1210, 1315 All-in-One</t>
  </si>
  <si>
    <t xml:space="preserve">29.  INK CARTRIDGE, HP C8766WA (HP 95), tri-color, for HP Deskjet 460, 5740, 6540, 6840, HP Officejet 7410 All-in-One                                                                                                             HP PSC 2355 All-in-One, HP Photosmart 325, 375, 2610, 2710, 8150, 8450</t>
  </si>
  <si>
    <t xml:space="preserve">30.  INK CARTRIDGE, HP C9361WA (HP 93), tri-color, for HP Deskjet D4160, 5440, HP Officejet 6310 All-in-One, HP PSC 1510 All-in-One, HP Photosmart 7830, C3180, C4180 All-in-One</t>
  </si>
  <si>
    <t xml:space="preserve">31.  INK CARTRIDGE, HP C9362WA (HP 92), black, for HP Deskjet 5440, HP Officejet 6310 All-in-One, HP PSC 1510 All-in-One                                                                                                                      HP Photosmart 7830, C3180 All-in-One</t>
  </si>
  <si>
    <t xml:space="preserve">32.  INK CARTRIDGE, HP CB314A (HP 900), black, for HP Deskjet 900, 910, 915</t>
  </si>
  <si>
    <t xml:space="preserve">33.  INK CARTRIDGE, HP CB315A (HP 900), tri-color, for HP Deskjet 900, 910, 915</t>
  </si>
  <si>
    <t xml:space="preserve">34. INK CARTRIDGE, HP C4814AA (HP13), black, 28 ml, for HP Officejet Pro K850, HP Business Inkjet CP1700, 1000, 1100, 1200, 2000, 2200, 2230, 2250, 2280, 2300, 2500, 2600, 2800, 3000 printer series</t>
  </si>
  <si>
    <t xml:space="preserve">34. INK CARTRIDGE, HP C4815A (HP 13), cyan, for HP Officejet Pro K850, HP Business Inkjet CP1700, 1000, 1100, 1200, 2000, 2200, 2230, 2250, 2280, 2300, 2500, 2600, 2800, 3000 printer series</t>
  </si>
  <si>
    <t xml:space="preserve">35. INK CARTRIDGE, HP C4816A (HP 13), magenta, 14 ml, for HP Officejet Pro K850                                                                                                                        HP Business Inkjet CP1700, 1000, 1100, 1200, 2000, 2200, 2230, 2250, 2280, 2300, 2500, 2600, 2800, 3000 printer series</t>
  </si>
  <si>
    <t xml:space="preserve">36. INK CARTRIDGE, HP C4817A (HP 13), yellow , 14 ml, HP Officejet Pro K850, HP Business Inkjet CP1700, 1000, 1100, 1200, 2000, 2200, 2230, 2250, 2280, 2300, 2500, 2600, 2800, 3000 printer series</t>
  </si>
  <si>
    <t xml:space="preserve">37. INK CARTRIDGE, HP C4836A (HP 11), cyan  28 ml, HP Officejet 9110, 9120, 9130 All-in-One, HP Business Inkjet 1100 printer series, 1200 printer series,  2230, 2280 printer series, 2300 printer series, 2600 printer series                                                                                          HP Colour Printer cp1700 series</t>
  </si>
  <si>
    <t xml:space="preserve">38. INK CARTRIDGE, HP C4837A (HP 11), magenta, 28 ml, for HP Officejet 9110, 9120, 9130 All-in-One                                                                                      HP Business Inkjet 1100 printer series, 1200 printer series,  2230, 2280 printer series, 2300 printer series, 2600 printer series                                                                                          HP Colour Printer cp1700 series </t>
  </si>
  <si>
    <t xml:space="preserve">39. INK CARTRIDGE, HP C483A (HP 11) , yellow  28 ml, for HP Officejet 9110, 9120, 9130 All-in-One                                                                                      HP Business Inkjet 1100 printer series, 1200 printer series,  2230, 2280 printer series, 2300 printer series, 2600 printer series                                                                                          HP Colour Printer cp1700 series</t>
  </si>
  <si>
    <t xml:space="preserve">40. INK CARTRIDGE, HP C4902AA (HP940), black, for HP Officejet Pro 8000, 8500</t>
  </si>
  <si>
    <t xml:space="preserve">41. INK CARTRIDGE, HP C4906AA (HP 940XL), black, HP Officejet Pro 8000, 8500</t>
  </si>
  <si>
    <t xml:space="preserve">42. INK CARTRIDGE, HPC4907AA (HP 940XL), cyan, for HP Officejet Pro 8000, 8500</t>
  </si>
  <si>
    <t xml:space="preserve">43. INK CARTRIDGE, HP C4908AA (HP 940XL), magenta, for HP Officejet Pro 8000, 8500</t>
  </si>
  <si>
    <t xml:space="preserve">44. INK CARTRIDGE, HP C4909AA (HP 940XL ), yellow, for HP Officejet Pro 8000, 8500</t>
  </si>
  <si>
    <t xml:space="preserve">45. INK CARTRIDGE, HP C4936A (HP 18 ), black, for HP Officejet Pro K5300, K5400dn, K5400dtn, K8600, K8600dn, L7380, L7580, L7590</t>
  </si>
  <si>
    <t xml:space="preserve">46. INK CARTRIDGE, HP  C4937A (HP 18) , cyan,  for HP Officejet Pro K5300, K5400dn, K5400dtn, K8600, K8600dn, L7380, L7580, L7590</t>
  </si>
  <si>
    <t xml:space="preserve">47. INK CARTRIDGE, HP C4938A (HP 18) , magenta,  for HP Officejet Pro K5300, K5400dn, K5400dtn, K8600, K8600dn, L7380, L7580, L7590</t>
  </si>
  <si>
    <t xml:space="preserve">48. INK CARTRIDGE, HP C4939A (HP18) , yellow,  for HP Officejet Pro K5300, K5400dn, K5400dtn, K8600, K8600dn, L7380, L7580, L7590</t>
  </si>
  <si>
    <t xml:space="preserve">49. INK CARTRIDGE, HP C8721A (HP 02), black , 10 ml, for HP Photosmart D6160, D7160, D7260, D7360, D7460, 8230                                                    HP Photosmart C5180, C6180, C6280, C7180, C7820, C8180, 3110, 3310 All-in-One</t>
  </si>
  <si>
    <t xml:space="preserve">50. INK CARTRIDGE, HP C8767WA(HP 96), black , 21 ml, for HP Deskjet 5740, 6540, 6840, 9800, 9860, 9808, HP Photosmart 8030, 8150, 8450, 875,  HP Officejet K7100, 7210, 7410 All-in-One</t>
  </si>
  <si>
    <t xml:space="preserve">51. INK CARTRIDGE, HP  C8771WA(HP 02), cyan , 4 ml, for HP Photosmart D6160, D7160, D7260, D7360, D7460, 8230, HP Photosmart C5180, C6180, C6280, C7180, C7820, C8180, 3110, 3310 All-in-One</t>
  </si>
  <si>
    <t xml:space="preserve">52. INK CARTRIDGE, HP C8772WA(HP 02), magenta, 3.5 ml, for HP Photosmart D6160, D7160, D7260, D7360, D7460, 8230, HP Photosmart C5180, C6180, C6280, C7180, C7820, C8180, 3110, 3310 All-in-One</t>
  </si>
  <si>
    <t xml:space="preserve">53. INK CARTRIDGE, HP C8773WA(HP 02), yellow, 6 ml, for HP Photosmart D6160, D7160, D7260, D7360, D7460, 8230, HP Photosmart C5180, C6180, C6280, C7180, C7820, C8180, 3110, 3310 All-in-One</t>
  </si>
  <si>
    <t xml:space="preserve">54. INK CARTRIDGE, HP C8774WA(HP 02), light cyan , 5.5 ml, for HP Photosmart D6160, D7160, D7260, D7360, D7460, 8230, HP Photosmart C5180, C6180, C6280, C7180, C7820, C8180, 3110, 3310 All-in-One</t>
  </si>
  <si>
    <t xml:space="preserve">55. INK CARTRIDGE, HP C8775WA(HP 02), light magenta , 5.5 ml, for HP Photosmart D6160, D7160, D7260, D7360, D7460, 8230, HP Photosmart C5180, C6180, C6280, C7180, C7820, C8180, 3110, 3310 All-in-One</t>
  </si>
  <si>
    <t xml:space="preserve">56. INK CARTRIDGE, HP C9363WA (HP 97), tricolor , 14 ml, for HP Deskjet 5740, 6540, 6840, 9800, 9860, 9808, HP Photosmart 2575, 2610, 2710 All-in-On,  HP PSC 1610, 2355 All-in-One</t>
  </si>
  <si>
    <t xml:space="preserve">57. INK CARTRIDGE, HP  C9364WA (HP 98), black , 11 ml, HP Deskjet D4160, HP Photosmart D5160, 8030, HP Photosmart C4180, 2575 All-in-One</t>
  </si>
  <si>
    <t xml:space="preserve">58. INK CARTRIDGE, HP C9391A(HP  88XL), cyan , 17 ml, for HP Officejet Pro K550, K550dtn, K5400dn, K5400dtn, K8600, 600dn, HP Officejet Pro L7580, L7590 All-in-One  </t>
  </si>
  <si>
    <t xml:space="preserve">59. INK CARTRIDGE, HP C9392A( HP 88XL), magenta 17 ml, for HP Officejet Pro K550, K550dtn, K5400dn, K5400dtn, K8600, 600dn, HP Officejet Pro L7580, L7590 All-in-One  </t>
  </si>
  <si>
    <t xml:space="preserve">60. INK CARTRIDGE, HP  C9393A(HP 88XL ), yellow 17 ml, for HP Officejet Pro K550, K550dtn, K5400dn, K5400dtn, K8600, 600dn, HP Officejet Pro L7580, L7590 All-in-One  </t>
  </si>
  <si>
    <t xml:space="preserve">61. INK CARTRIDGE, HP  C9396A(HP 88XL), black 58.5 ml, for HP Officejet Pro K550, K550dtn, K5400dn, K5400dtn, K8600, 600dn, HP Officejet Pro L7580, L7590 All-in-One  </t>
  </si>
  <si>
    <t xml:space="preserve">62. INK CARTRIDGE, HP CB316WA( HP 564), black, for HP Photosmart D5400, C5380, C6380, Photosmart Pro B8550</t>
  </si>
  <si>
    <t xml:space="preserve">63. INK CARTRIDGE, HP CB317WA(HP 564), photo, for HP Photosmart D5400, C5380, C6380, Photosmart Pro B8550</t>
  </si>
  <si>
    <t xml:space="preserve">64. INK CARTRIDGE, HP CB318WA(HP 564), cyan, for HP Photosmart D5400, C5380, C6380, Photosmart Pro B8550</t>
  </si>
  <si>
    <t xml:space="preserve">65. INK CARTRIDGE, HP CB319WA(HP 564), magenta, for HP Photosmart D5400, C5380, C6380, Photosmart Pro B8550</t>
  </si>
  <si>
    <t xml:space="preserve">66. INK CARTRIDGE, HP CB320WA ( HP 564), yellow, for HP Photosmart D5400, C5380, C6380, Photosmart Pro B8550</t>
  </si>
  <si>
    <t xml:space="preserve">67. INK CARTRIDGE, HP CB323WA(HP 564XL), cyan, for HP Photosmart D5400, C5380, C6380, Photosmart Pro B8550</t>
  </si>
  <si>
    <t xml:space="preserve">68. INK CARTRIDGE, HP CB324WA(564XL), magenta, for HP Photosmart D5400, C5380, C6380, Photosmart Pro B8550</t>
  </si>
  <si>
    <t xml:space="preserve">69. INK CARTRIDGE, HP CB325WA(564XL), yellow, for HP Photosmart D5400, C5380, C6380, Photosmart Pro B8550</t>
  </si>
  <si>
    <t xml:space="preserve">70. INK CARTRIDGE, HP CB335WA(HP74 ), black , 4.5 ml, for HP Deskjet D4260, D4360, HP Photosmart C4280, C4380, C4480, C5280 All-in-One, HP Officejet J5780, J6480 All-in-One</t>
  </si>
  <si>
    <t xml:space="preserve">71. INK CARTRIDGE, HP CB336WA (HP74XL), black , 18 ml,  for HP Deskjet D4260, D4360, HP Photosmart C4280, C4380, C4480, C5280 All-in-One, HP Officejet J5780, J6480 All-in-One</t>
  </si>
  <si>
    <t xml:space="preserve">72. INK CARTRIDGE, HP CB337WA (HP75),tricolor, 3.5 ml,  for HP Deskjet D4260, D4360, HP Photosmart C4280, C4380, C4480, C5280 All-in-One, HP Officejet J5780, J6480 All-in-One</t>
  </si>
  <si>
    <t xml:space="preserve">73. INK CARTRIDGE, HP CB338WA (HP 75XL), tricolor, 12 ml,  for HP Deskjet D4260, D4360, HP Photosmart C4280, C4380, C4480, C5280 All-in-One, HP Officejet J5780, J6480 All-in-One</t>
  </si>
  <si>
    <t xml:space="preserve">74. INK CARTRIDGE, HP CC640WA (HP 60), black, 4 ml, for HP Deskjet D2560, F4230, F4250, F4280 All-in-One</t>
  </si>
  <si>
    <t xml:space="preserve">75. INK CARTRIDGE, HP CC641WA (HP60XL), black  12 ml, for HP Deskjet D2560, F4230, F4250, F4280 All-in-One</t>
  </si>
  <si>
    <t xml:space="preserve">76. INK CARTRIDGE, HP CC643WA (HP 60), tricolor,13 ml, for HP Deskjet D2560, F4230, F4250, F4280 All-in-One</t>
  </si>
  <si>
    <t xml:space="preserve">77. INK CARTRIDGE, HP CC644WA (HP60XL), tricolor , 11 ml, for HP Deskjet D2560, F4230, F4250, F4280 All-in-One</t>
  </si>
  <si>
    <t xml:space="preserve">78. INK CARTRIDGE, HP CC653AA (HP 901), black officejet , 4 ml</t>
  </si>
  <si>
    <t xml:space="preserve">79. INK CARTRIDGE, HP CC656AA(HP 901), tricolor officejet, 9 ml</t>
  </si>
  <si>
    <t xml:space="preserve">80. INK CARTRIDGE, HP CC660AA(HP702), black, 20 ml, for HP Officejet J3508, J3608, J5508 All-in-One</t>
  </si>
  <si>
    <t xml:space="preserve">81. INK CARTRIDGE, HP CD887AA (HP703), black deskjet, for HP Deskjet D730, F735 All-in-One</t>
  </si>
  <si>
    <t xml:space="preserve">82. INK CARTRIDGE, HP CD888AA(HP 703), tricolor deskjet, for HP Deskjet D730, F735 All-in-One</t>
  </si>
  <si>
    <t xml:space="preserve">83. INK CARTRIDGE, HP CD971AA (HP 920), black, for HP Officejet 6000, 7000</t>
  </si>
  <si>
    <t xml:space="preserve">84. INK CARTRIDGE, HP CD972AA (HP920XL), cyan, for HP Officejet 6000, 7000</t>
  </si>
  <si>
    <t xml:space="preserve">85. INK CARTRIDGE, HP CD973AA (HP920XL), magenta, for HP Officejet 6000, 7000</t>
  </si>
  <si>
    <t xml:space="preserve">86. INK CARTRIDGE, HP CD974AA (HP 920XL), yellow, for HP Officejet 6000, 7000</t>
  </si>
  <si>
    <t xml:space="preserve">87. INK CARTRIDGE, HP CD975AA (HP920XL), black, for HP Officejet 6000, 7000</t>
  </si>
  <si>
    <t xml:space="preserve">88. INK CARTRIDGE, HP CN692AA(HP 704), black, for HP Ink Advantage 2010 K010a1, Ink Advantage All-in-One 20601 K110a</t>
  </si>
  <si>
    <t xml:space="preserve">89. INK CARTRIDGE, HP CN693AA  (HP704), tricolor, for HP Ink Advantage 2010 K010a1, Ink Advantage All-in-One 20601 K110a</t>
  </si>
  <si>
    <t xml:space="preserve">90. INK CARTRIDGE, Brother LC67HYBK, black</t>
  </si>
  <si>
    <t xml:space="preserve">91. INK CARTRIDGE, Brother LC67HYC, cyan</t>
  </si>
  <si>
    <t xml:space="preserve">92. INK CARTRIDGE, Brother LC67HYM, magenta</t>
  </si>
  <si>
    <t xml:space="preserve">93. INK CARTRIDGE, Brother LC67HYY, yellow</t>
  </si>
  <si>
    <t xml:space="preserve">94. INK CARTRIDGE, Brother LC 39BK, black</t>
  </si>
  <si>
    <t xml:space="preserve">95. INK CARTRIDGE, Brother LC 39Y, yellow</t>
  </si>
  <si>
    <t xml:space="preserve">96. INK CARTRIDGE, Brother LC 39C, cyan</t>
  </si>
  <si>
    <t xml:space="preserve">97. INK CARTRIDGE, Brother LC 39M, magenta</t>
  </si>
  <si>
    <t xml:space="preserve">98. INK CARTRIDGE, Lexmark Black #14, PN 18C2090A</t>
  </si>
  <si>
    <t xml:space="preserve">99. INK CARTRIDGE, Lexmark Color #15, PN 18C2110A</t>
  </si>
  <si>
    <t xml:space="preserve">100.  INK CARTRIDGE, Lexmark # 17, black, PN 10N0217</t>
  </si>
  <si>
    <t xml:space="preserve">101.  INK CARTRIDGE, Lexmark # 27, colored, PN 10N0227</t>
  </si>
  <si>
    <t xml:space="preserve">102. INK CARTRIDGE, Lexmark Photo #31, PN 18C0031A</t>
  </si>
  <si>
    <t xml:space="preserve">103. INK CARTRIDGE, Lexmark Black #34, PN 18C0034A</t>
  </si>
  <si>
    <t xml:space="preserve">104. INK CARTRIDGE, Lexmark Color #35, PN 18C0035A</t>
  </si>
  <si>
    <t xml:space="preserve">105. INK CARTRIDGE, Epson C13T028091, black, for printer Stylus C60/CX3100 </t>
  </si>
  <si>
    <t xml:space="preserve">106. INK CARTRIDGE, Epson C13T029091, color, for printer Stylus C60/ C50/ CX3100 </t>
  </si>
  <si>
    <t xml:space="preserve">107. INK CARTRIDGE, Epson C13T032190, black, for printer Stylus C80/C82/ CX5100 </t>
  </si>
  <si>
    <t xml:space="preserve">108. INK CARTRIDGE, Epson C13T032290, Cyan, for  printer Stylus C80 </t>
  </si>
  <si>
    <t xml:space="preserve">109. INK CARTRIDGE, Epson C13T032390, Magenta, for  printer Stylus C80 </t>
  </si>
  <si>
    <t xml:space="preserve">110. INK CARTRIDGE, Epson C13T032490, Yellow, for  printer Stylus C80 </t>
  </si>
  <si>
    <t xml:space="preserve">111. INK CARTRIDGE, Epson C13T038190, black, for printer Stylus C41SX/UX </t>
  </si>
  <si>
    <t xml:space="preserve">112. INK CARTRIDGE, Epson C13TO38191, black, for printer Stylus C41SX/UX (Double Pack)</t>
  </si>
  <si>
    <t xml:space="preserve">113. INK CARTRIDGE, Epson C13TO39090, color, for printer Stylus C41SX/UX </t>
  </si>
  <si>
    <t xml:space="preserve">114. INK CARTRIDGE, Epson C13T042290, Cyan, for printer Stylus C82/CX5100 </t>
  </si>
  <si>
    <t xml:space="preserve">115. INK CARTRIDGE, Epson C13T042390, Magenta, for printer Stylus C82/CX5100 </t>
  </si>
  <si>
    <t xml:space="preserve">116. INK CARTRIDGE, Epson C13T042490, Yellow, for printer Stylus C82/CX5100 </t>
  </si>
  <si>
    <t xml:space="preserve">117. INK CARTRIDGE, Epson C13T046190, black, for printer Stylus C63/C83 </t>
  </si>
  <si>
    <t xml:space="preserve">118. INK CARTRIDGE, Epson C13T047290, Cyan, for printer Stylus C63/C83 </t>
  </si>
  <si>
    <t xml:space="preserve">119. INK CARTRIDGE, Epson C13T047390, Magenta, for printer Stylus C63/C83 </t>
  </si>
  <si>
    <t xml:space="preserve">120. INK CARTRIDGE, Epson C13T047490, Yellow, for printer Stylus C63/C83 </t>
  </si>
  <si>
    <t xml:space="preserve">121. INK CARTRIDGE, Epson C13T062190, black, High Cap, for printer Stylus CX3700/4700/C67</t>
  </si>
  <si>
    <t xml:space="preserve">122. INK CARTRIDGE, Epson C13T063190, black, Std Cap, for printer Stylus CX3700/4700/C67</t>
  </si>
  <si>
    <t xml:space="preserve">123. INK CARTRIDGE, Epson C13T063290, Cyan, Std Cap, for printer Stylus CX3700/4700/C67</t>
  </si>
  <si>
    <t xml:space="preserve">124. INK CARTRIDGE, Epson C13T063390, Magenta, Std Cap, for printer Stylus CX3700/4700/C67</t>
  </si>
  <si>
    <t xml:space="preserve">125. INK CARTRIDGE, Epson C13T063490, Yellow, Std Cap, for printer Stylus CX3700/4700/C67</t>
  </si>
  <si>
    <t xml:space="preserve">126. INK CARTRIDGE, Epson C13T075190, Black, for printer Stylus color C59/CX2900</t>
  </si>
  <si>
    <t xml:space="preserve">127. INK CARTRIDGE, Epson C13T075290, Cyan, for printer Stylus color C59/CX2900</t>
  </si>
  <si>
    <t xml:space="preserve">128. INK CARTRIDGE, Epson C13T075390, Magenta, for printer Stylus color C59/CX2900</t>
  </si>
  <si>
    <t xml:space="preserve">129. INK CARTRIDGE, Epson C13T075490, Yellow, for printer Stylus color C59/CX2900</t>
  </si>
  <si>
    <t xml:space="preserve">130. INK CARTRIDGE, Epson C13T103190, Black, for printer Stylus T40W/TX600FW</t>
  </si>
  <si>
    <t xml:space="preserve">131. INK CARTRIDGE, Epson C13T103290, Cyan, for printer StylusT40W/TX600FW</t>
  </si>
  <si>
    <t xml:space="preserve">132. INK CARTRIDGE, Epson C13T103390, Magenta, for printer Stylus T40W/TX600FW</t>
  </si>
  <si>
    <t xml:space="preserve">133. INK CARTRIDGE, Epson C13T103490, Yellow, for printer Stylus T40W/TX600FW</t>
  </si>
  <si>
    <t xml:space="preserve">134. INK CARTRIDGE, Epson C13T104190, black, for printer C110, CX7300/8300, TX200/400, Pigment High Cap</t>
  </si>
  <si>
    <t xml:space="preserve">135. INK CARTRIDGE, Epson C13T104193, Black, for printer C110, CX7300/8300, TX200/400 Pigment High Cap - Double Pack</t>
  </si>
  <si>
    <t xml:space="preserve">136. INK CARTRIDGE, Epson C13T105190, Black,  for printer Stylus T10/T11/ T13/ T30/T20E/C79/C90/TX100/TX110/TX111/TX200/TX210/TX400/TX550W/TX300F/TX510FN/TX600FW/CX3900/CX5500/CX5900/CX6900F/CX8300/CX9300F, Pigment - 73N</t>
  </si>
  <si>
    <t xml:space="preserve">137. INK CARTRIDGE, Epson C13T105290, Cyan,  for printer Stylus T10/T11/ T13/ T30/T20E/C79/C90/TX100/TX110/TX111/TX200/TX210/TX400/TX550W/TX300F/TX510FN/TX600FW/CX3900/CX5500/CX5900/CX6900F/CX8300/CX9300F, Pigment - 73N</t>
  </si>
  <si>
    <t xml:space="preserve">138. INK CARTRIDGE, Epson C13T105390, Magenta,  for printer Stylus T10/T11/ T13/ T30/T20E/C79/C90/TX100/TX110/TX111/TX200/ TX210/TX400/TX550W/ TX300F/TX510FN/TX600FW/CX3900/CX5500/CX5900/CX6900F/CX8300/CX9300F, Pigment - 73N</t>
  </si>
  <si>
    <t xml:space="preserve">139. INK CARTRIDGE, Epson C13T105490, Yellow,  for printer Stylus T10/T11/ T13/ T30/T20E/C79/C90/TX100/TX110/TX111/TX200/ TX210/TX400/TX550W/ TX300F/TX510FN/TX600FW/CX3900/CX5500/CX5900/CX6900F/CX8300/CX9300F, Pigment - 73N</t>
  </si>
  <si>
    <t xml:space="preserve">140. INK CARTRIDGE, Epson C13T107190, Black, for printer T10/T11/ T13/T20E/ TX100/TX110/TX111/CX5500) Pigment - 91N</t>
  </si>
  <si>
    <t xml:space="preserve">141. INK CARTRIDGE, Epson C13T107290, Cyan, for printer T10/T11/ T13/T20E/ TX100/TX110/TX111/CX5500) Pigment - 91N</t>
  </si>
  <si>
    <t xml:space="preserve">142. INK CARTRIDGE, Epson C13T107390, Magenta, for printer T10/T11/ T13/ T20E/TX100/TX110/TX111/CX5500) Pigment - 91N</t>
  </si>
  <si>
    <t xml:space="preserve">143. INK CARTRIDGE, Epson C13T107490, Yellow, for printer T10/T11/ T13/T20E/ TX100/TX110/TX111/CX5500) Pigment - 91N</t>
  </si>
  <si>
    <t xml:space="preserve">144. INK CARTRIDGE, Epson C13T111190, Black, for printer Stylus Photo R270/ 290/390/RX590, High Cap</t>
  </si>
  <si>
    <t xml:space="preserve">145. INK CARTRIDGE, Epson C13T111290, Cyan, for printer Stylus Photo R270/ 290/390/RX590, High Cap</t>
  </si>
  <si>
    <t xml:space="preserve">146. INK CARTRIDGE, Epson C13T111390, Magenta, for printer Stylus Photo R270/ 290/390/RX590, High Cap</t>
  </si>
  <si>
    <t xml:space="preserve">147. INK CARTRIDGE, Epson C13T111490, Yellow, for printer Stylus Photo R270/ 290/390/RX590, High Cap</t>
  </si>
  <si>
    <t xml:space="preserve">148. INK CARTRIDGE, Epson C13T111590, Light Cyan, for printer Stylus Photo R270/ 290/390/RX590, High Cap</t>
  </si>
  <si>
    <t xml:space="preserve">149. INK CARTRIDGE, Epson C13T111690, Light Magenta, for printer Stylus Photo R270/ 290/390/RX590, High Cap</t>
  </si>
  <si>
    <t xml:space="preserve">150. INK CARTRIDGE, Epson C13T112190, Black,  for printer Stylus Photo R270/290/390, RX590, Std Cap</t>
  </si>
  <si>
    <t xml:space="preserve">151. INK CARTRIDGE, Epson C13T112290, Cyan,  for printer Stylus Photo R270/290/390, RX590, Std Cap</t>
  </si>
  <si>
    <t xml:space="preserve">152. INK CARTRIDGE, Epson C13T112390, Magenta,  for printer Stylus Photo R270/290/390, RX590, Std Cap</t>
  </si>
  <si>
    <t xml:space="preserve">153. INK CARTRIDGE, Epson C13T112490, Yellow,  for printer Stylus Photo R270/290/390, RX590, Std Cap</t>
  </si>
  <si>
    <t xml:space="preserve">154. INK CARTRIDGE, Epson C13T112590, Light Cyan,  for printer Stylus Photo R270/290/390, RX590, Std Cap</t>
  </si>
  <si>
    <t xml:space="preserve">155. INK CARTRIDGE, Epson C13T112690, Light Magenta, for printer Stylus Photo R270/290/390, RX590, Std Cap</t>
  </si>
  <si>
    <t xml:space="preserve">156. INK CARTRIDGE, Epson C13T141190, Black, for ME 32/320/620F - 141</t>
  </si>
  <si>
    <t xml:space="preserve">157. INK CARTRIDGE, Epson C13T141290, Cyan, for ME 32/320/620F - 141</t>
  </si>
  <si>
    <t xml:space="preserve">158. INK CARTRIDGE, Epson C13T141390, Magenta, for ME 32/320/620F - 141</t>
  </si>
  <si>
    <t xml:space="preserve">159. INK CARTRIDGE, Epson C13T141490, Yellow, for ME 32/320/620F - 141</t>
  </si>
  <si>
    <t xml:space="preserve">160. INK CARTRIDGE, Epson C13T143190, Black, for printer ME 960FWD/900WD - 143</t>
  </si>
  <si>
    <t xml:space="preserve">161. INK CARTRIDGE, Epson C13T143290, Cyan, for printer ME Office 960FWD/ 900WD - 143</t>
  </si>
  <si>
    <t xml:space="preserve">162. INK CARTRIDGE, Epson C13T143390, Magenta, for printer ME Office 960FWD/ 900WD - 143</t>
  </si>
  <si>
    <t xml:space="preserve">163. INK CARTRIDGE, Epson C13T143490, Yellow, for printer ME Office 960FWD/ 900WD - 143</t>
  </si>
  <si>
    <t xml:space="preserve">164.  MOUSE, optical, USB conection type</t>
  </si>
  <si>
    <t xml:space="preserve">165. TONER CARTRIDGE, HP C4092A, black, for HP Laserjet 1100 printer series, 3200 All-in-One</t>
  </si>
  <si>
    <t xml:space="preserve">166. TONER CARTRIDGE, HP C4096A, balck, for HP Laserjet 2100, 2200 printer series</t>
  </si>
  <si>
    <t xml:space="preserve">167. TONER CARTRIDGE, HP C7115A, black, for HP Laserjet 1000, 1200 printer series, 3300 mfp printer series, 3380 All-in-One</t>
  </si>
  <si>
    <t xml:space="preserve">168. TONER CARTRIDGE, HP C8543XC, high cap, black, for HP Laserjet 9000, 9040, 9050, HP Laserjet M9040, M9050 MFP series</t>
  </si>
  <si>
    <t xml:space="preserve">169. TONER CARTRIDGE, HP 92298A, black, for HP Laserjet 4, 4m, 4plus/ 4m plus, 5, 5m, 5n</t>
  </si>
  <si>
    <t xml:space="preserve">170. TONER CARTRIDGE, HP C4127X, high cap, black, for HP Laserjet 2100, 2200 printer series</t>
  </si>
  <si>
    <t xml:space="preserve">171. TONER CARTRIDGE, HP C4129X, balck, HP Laserjet 5000, 5100 printer series</t>
  </si>
  <si>
    <t xml:space="preserve">172. TONER CARTRIDGE, HP Q2613X, for HP Laserjet 1300 printer series</t>
  </si>
  <si>
    <t xml:space="preserve">173. TONER CARTRIDGE, HP Q2613A, black, for HP Laserjet 1300 printer series</t>
  </si>
  <si>
    <t xml:space="preserve">174. TONER CARTRIDGE, HP Q2612A, black, for HP Laserjet 1010, 1012, 1015, 1018, 1020, 1022, 3015, 3020, 3030, 3050, 3052, 3055, M1005, M1319f MFP Printer</t>
  </si>
  <si>
    <t xml:space="preserve">175. TONER CARTRIDGE, HP Q5942A, black, for HP Laserjet 4250, 4350 printer series</t>
  </si>
  <si>
    <t xml:space="preserve">176. TONER CARTRIDGE, HP Q6511A</t>
  </si>
  <si>
    <t xml:space="preserve">177. TONER CARTRIDGE, HP Q7516AC, black</t>
  </si>
  <si>
    <t xml:space="preserve">178. TONER CARTRIDGE, HP Q7551A, black, for HP Laserjet P3005, M3027, M3035 MFP Printer Series</t>
  </si>
  <si>
    <t xml:space="preserve">179. TONER CARTRIDGE, HP Q1338A, black, for HP Laserjet 4200 printer series</t>
  </si>
  <si>
    <t xml:space="preserve">180. TONER CARTRIDGE, HP Q3960A, black, for HP Color Laserjet 2550 printer series, 2820, 2840 All-in-One</t>
  </si>
  <si>
    <t xml:space="preserve">181. TONER CARTRIDGE, HP Q3961A, cyan, for HP Color Laserjet 2550 printer series, 2820, 2840 All-in-One</t>
  </si>
  <si>
    <t xml:space="preserve">182. TONER CARTRIDGE, HP Q3962A, yellow, for HP Color Laserjet 2550 printer series, 2820, 2840 All-in-One</t>
  </si>
  <si>
    <t xml:space="preserve">183. TONER CARTRIDGE, HP Q3963A, magenta, for HP Color Laserjet 2550 printer series, 2820, 2840 All-in-One</t>
  </si>
  <si>
    <t xml:space="preserve">184. TONER CARTRIDGE, HP Q3971A, cyan, for HP Color LaserJet 2550 Printer Series, HP Color LaserJet 2820, 2840 All-in-One</t>
  </si>
  <si>
    <t xml:space="preserve">185. TONER CARTRIDGE, HP Q3972A, yellow, for HP Color LaserJet 2550 Printer Series, HP Color LaserJet 2820, 2840 All-in-One</t>
  </si>
  <si>
    <t xml:space="preserve">186. TONER CARTRIDGE, HP Q3973A, magenta, for HP Color LaserJet 2550 Printer Series, HP Color LaserJet 2820, 2840 All-in-One</t>
  </si>
  <si>
    <t xml:space="preserve">187. TONER CARTRIDGE, HP Q5949A, black, for HP Laserjet 1160, 1320 printer series, 3390, 3392 All-in-One</t>
  </si>
  <si>
    <t xml:space="preserve">188. TONER CARTRIDGE, HP Q5950A, black, for HP Color LaserJet 4700 Printer Series</t>
  </si>
  <si>
    <t xml:space="preserve">189. TONER CARTRIDGE, HP Q5951A, cyan, for HP Color LaserJet 4700 Printer Series</t>
  </si>
  <si>
    <t xml:space="preserve">190. TONER CARTRIDGE, HP Q5952A, yellow, for HP Color LaserJet 4700 Printer Series</t>
  </si>
  <si>
    <t xml:space="preserve">191. TONER CARTRIDGE, HP Q5953A, magenta, for HP Color LaserJet 4700 Printer Series</t>
  </si>
  <si>
    <t xml:space="preserve">192. TONER CARTRIDGE, HP Q7553A, black, for HP Laserjet P3005, M3027, M3035 MFP Printer Series</t>
  </si>
  <si>
    <t xml:space="preserve">193. TONER CARTRIDGE, HP C3906F, black, for HP Laserjet 5L printer series, 6L printer series, 3100 All-in-One, 3150 All-in-One</t>
  </si>
  <si>
    <t xml:space="preserve">194. TONER CARTRIDGE, HP CB380A, black, for HP Color LaserJet CP6015 printer series  </t>
  </si>
  <si>
    <t xml:space="preserve">195. TONER CARTRIDGE, HP CB381A, cyan, for HP Color LaserJet CP6015 printer series  </t>
  </si>
  <si>
    <t xml:space="preserve">196. TONER CARTRIDGE, HP CB382A, yellow, for HP Color LaserJet CP6015 printer series  </t>
  </si>
  <si>
    <t xml:space="preserve">197. TONER CARTRIDGE, HP CB383A, magenta, for HP Color LaserJet CP6015 printer series  </t>
  </si>
  <si>
    <t xml:space="preserve">198. TONER CARTRIDGE, HP CB390A, black, for HP Color LaserJet CM6030/CM6040 MFP </t>
  </si>
  <si>
    <t xml:space="preserve">199. TONER CARTRIDGE, HP CB435A, black, for HP Laserjet P1005, P1006 printer series</t>
  </si>
  <si>
    <t xml:space="preserve">200. TONER CARTRIDGE, HP CB436A, black, for HP Laserjet P1505 printer series</t>
  </si>
  <si>
    <t xml:space="preserve">201. TONER CARTRIDGE, HP CB540A, black, for HP Color LaserJet CP1215, CP1510 printer series, CM1312 MFP  </t>
  </si>
  <si>
    <t xml:space="preserve">202. TONER CARTRIDGE, HP CB541A, cyan, for HP Color LaserJet CP1215, CP1510 printer series, CM1312 MFP  </t>
  </si>
  <si>
    <t xml:space="preserve">203. TONER CARTRIDGE, HP CB542A, yellow, for HP Color LaserJet CP1215, CP1510 printer series, CM1312 MFP  </t>
  </si>
  <si>
    <t xml:space="preserve">204. TONER CARTRIDGE, HP CB543A, magenta, for HP Color LaserJet CP1215, CP1510 printer series, CM1312 MFP  </t>
  </si>
  <si>
    <t xml:space="preserve">205. TONER CARTRIDGE, HP CC364A, black, for HP LaserJet P4014, P4015, P4515 printer series </t>
  </si>
  <si>
    <t xml:space="preserve">206. TONER CARTRIDGE, HP CC364XC, high cap, black, for HP LaserJet P4015, P4515 printer series </t>
  </si>
  <si>
    <t xml:space="preserve">207. TONER CARTRIDGE, HP CC530A, black, for HP Color LaserJet CP2025 printer series  </t>
  </si>
  <si>
    <t xml:space="preserve">208. TONER CARTRIDGE, HP CC531A, cyan, for HP Color LaserJet CP2025 printer series  </t>
  </si>
  <si>
    <t xml:space="preserve">209. TONER CARTRIDGE, HP CC532A, yellow, for HP Color LaserJet CP2025 printer series  </t>
  </si>
  <si>
    <t xml:space="preserve">210. TONER CARTRIDGE, HP CC533A, magenta, for HP Color LaserJet CP2025 printer series  </t>
  </si>
  <si>
    <t xml:space="preserve">211. TONER CARTRIDGE, HP CE250A, black, for HP Color LaserJet CP3520 printer series  </t>
  </si>
  <si>
    <t xml:space="preserve">212. TONER CARTRIDGE, HP CE251A, cyan, for HP Color LaserJet CP3520 printer series  </t>
  </si>
  <si>
    <t xml:space="preserve">213. TONER CARTRIDGE, HP CE252A, yellow, for HP Color LaserJet CP3520 printer series  </t>
  </si>
  <si>
    <t xml:space="preserve">214. TONER CARTRIDGE, HP CE253A, magenta, for HP Color LaserJet CP3520 printer series   </t>
  </si>
  <si>
    <t xml:space="preserve">215. TONER CARTRIDGE, HP CE255A, black, for HP LaserJet P3010  printer series</t>
  </si>
  <si>
    <t xml:space="preserve">216. TONER CARTRIDGE, HP CE255X, black, for HP LaserJet P3010  printer series</t>
  </si>
  <si>
    <t xml:space="preserve">217. TONER CARTRIDGE, HP CE260A, black, for HP Color LaserJet Enterprise CP4020 Printer Series </t>
  </si>
  <si>
    <t xml:space="preserve">218. TONER CARTRIDGE, HP CE261A, cyan, for HP Color LaserJet Enterprise CP4020 Printer Series </t>
  </si>
  <si>
    <t xml:space="preserve">219. TONER CARTRIDGE, HP CE262A, yellow, for HP Color LaserJet Enterprise CP4020 Printer Series </t>
  </si>
  <si>
    <t xml:space="preserve">220. TONER CARTRIDGE, HP CE263A, magenta, for HP Color LaserJet Enterprise CP4020 Printer Series </t>
  </si>
  <si>
    <t xml:space="preserve">221. TONER CARTRIDGE, HP CE270A, black, for HP Color LaserJet Enterprise CP5520 Printer Series</t>
  </si>
  <si>
    <t xml:space="preserve">222. TONER CARTRIDGE, HP CE271A, cyan, for HP Color LaserJet Enterprise CP5520 Printer Series</t>
  </si>
  <si>
    <t xml:space="preserve">223. TONER CARTRIDGE, HP CE272A, yellow, for HP Color LaserJet Enterprise CP5520 Printer Series</t>
  </si>
  <si>
    <t xml:space="preserve">224. TONER CARTRIDGE, HP CE273A, magenta, for HP Color LaserJet Enterprise CP5520 Printer Series</t>
  </si>
  <si>
    <t xml:space="preserve">225. TONER CARTRIDGE, HP CE278A, black, for HP LaserJet P1566, P1606dn, M1536dnf printer </t>
  </si>
  <si>
    <t xml:space="preserve">226. TONER CARTRIDGE, HP CE285A, black, for HP LaserJet P1102, P1102w,  printer </t>
  </si>
  <si>
    <t xml:space="preserve">227. TONER CARTRIDGE, HP CE310A, black, for HP Color LaserJet Pro CP1020 Printer Series</t>
  </si>
  <si>
    <t xml:space="preserve">228. TONER CARTRIDGE, HP CE311A, cyan, for HP Color LaserJet Pro CP1020 Printer Series</t>
  </si>
  <si>
    <t xml:space="preserve">229. TONER CARTRIDGE, HP CE312A, yellow, for HP Color LaserJet Pro CP1020 Printer Series</t>
  </si>
  <si>
    <t xml:space="preserve">230. TONER CARTRIDGE, HP CE313A, magenta, for HP Color LaserJet Pro CP1020 Printer Series</t>
  </si>
  <si>
    <t xml:space="preserve">231. TONER CARTRIDGE, HP CE320A, black, for HP Color LaserJet Pro CP1520, CM1415 Color MFP Printer Series</t>
  </si>
  <si>
    <t xml:space="preserve">232. TONER CARTRIDGE, HP CE321A, cyan, for HP Color LaserJet Pro CP1520, CM1415 Color MFP Printer Series</t>
  </si>
  <si>
    <t xml:space="preserve">233. TONER CARTRIDGE, HP CE322A, yellow, for HP Color LaserJet Pro CP1520, CM1415 Color MFP Printer Series</t>
  </si>
  <si>
    <t xml:space="preserve">234. TONER CARTRIDGE, HP CE323A, magenta, for HP Color LaserJet Pro CP1520, CM1415 Color MFP Printer Series</t>
  </si>
  <si>
    <t xml:space="preserve">235. TONER CARTRIDGE, HP CE390A, black, for HP  Laserjet Enterprise 600, M601, 600, M602, 600, M603, M4555 MFP Series</t>
  </si>
  <si>
    <t xml:space="preserve">236. TONER CARTRIDGE, HP CE390X, high cap, black, for HP  Laserjet Enterprise 600, M601, 600, M602, 600, M603, M4555 MFP Series</t>
  </si>
  <si>
    <t xml:space="preserve">237. TONER CARTRIDGE, HP CE400A, black, for HP Laserjet Enterprise 500 Color M551 Series</t>
  </si>
  <si>
    <t xml:space="preserve">238. TONER CARTRIDGE, HP CE401A, cyan, for HP Laserjet Enterprise 500 Color M551 Series</t>
  </si>
  <si>
    <t xml:space="preserve">239. TONER CARTRIDGE, HP CE402A, yellow, for HP Laserjet Enterprise 500 Color M551 Series</t>
  </si>
  <si>
    <t xml:space="preserve">240. TONER CARTRIDGE, HP CE403A, magenta, for HP Laserjet Enterprise 500 Color M551 Series</t>
  </si>
  <si>
    <t xml:space="preserve">241. TONER CARTRIDGE, HP CE505A, black, for HP LaserJet P2035, P2055  printer series </t>
  </si>
  <si>
    <t xml:space="preserve">242. TONER CARTRIDGE, HP CE505XC, high cap, black, for HP LaserJet P2055  printer series </t>
  </si>
  <si>
    <t xml:space="preserve">243. TONER CARTRIDGE, HP CE740A, black, for HP Color Laserjet Professional CP5220,  Printer Series</t>
  </si>
  <si>
    <t xml:space="preserve">244. TONER CARTRIDGE, HP CE741A, cyan, for HP Color Laserjet Professional CP5220,  Printer Series</t>
  </si>
  <si>
    <t xml:space="preserve">245. TONER CARTRIDGE, HP CE742A, yellow, for HP Color Laserjet Professional CP5220,  Printer Series</t>
  </si>
  <si>
    <t xml:space="preserve">246. TONER CARTRIDGE, HP CE743A, magenta, for HP Color Laserjet Professional CP5220,  Printer Series</t>
  </si>
  <si>
    <t xml:space="preserve">247. TONER CARTRIDGE, HP Q1339A, black, HP Laserjet 4300 printer series</t>
  </si>
  <si>
    <t xml:space="preserve">248. TONER CARTRIDGE, HP Q6000A, black, for HP Color LaserJet 1600, 2600n, 2605, CM1015MFP, CM1017MFP   Printer</t>
  </si>
  <si>
    <t xml:space="preserve">249. TONER CARTRIDGE, HP Q6001A, cyan, for HP Color LaserJet 1600, 2600n, 2605, CM1015MFP, CM1017MFP   Printer</t>
  </si>
  <si>
    <t xml:space="preserve">250. TONER CARTRIDGE, HP Q6002A, yellow, for HP Color LaserJet 1600, 2600n, 2605, CM1015MFP, CM1017MFP   Printer</t>
  </si>
  <si>
    <t xml:space="preserve">251. TONER CARTRIDGE, HP Q6003A, magenta, for HP Color LaserJet 1600, 2600n, 2605, CM1015MFP, CM1017MFP   Printer</t>
  </si>
  <si>
    <t xml:space="preserve">252. TONER CARTRIDGE, HP Q6460A, black, for HP Color LaserJet 4730MFP, CM4730 Printer Series</t>
  </si>
  <si>
    <t xml:space="preserve">253. TONER CARTRIDGE, HP Q6461A, cyan, for HP Color LaserJet 4730MFP, CM4730 Printer Series</t>
  </si>
  <si>
    <t xml:space="preserve">254. TONER CARTRIDGE, HP Q6462A, yellow, for HP Color LaserJet 4730MFP, CM4730 Printer Series</t>
  </si>
  <si>
    <t xml:space="preserve">255. TONER CARTRIDGE, HP Q6463A, magenta, for HP Color LaserJet 4730MFP, CM4730 Printer Series</t>
  </si>
  <si>
    <t xml:space="preserve">256. TONER CARTRIDGE, HP Q6470A, black, for HP Color LaserJet 3600 Printer Series</t>
  </si>
  <si>
    <t xml:space="preserve">257. TONER CARTRIDGE, HP Q6471A, cyan, for HP Color LaserJet 3600 Printer Series</t>
  </si>
  <si>
    <t xml:space="preserve">258. TONER CARTRIDGE, HP Q6472A, yellow, for HP Color LaserJet 3600 Printer Series</t>
  </si>
  <si>
    <t xml:space="preserve">259. TONER CARTRIDGE, HP Q6473A, magenta, for HP Color LaserJet 3600 Printer Series</t>
  </si>
  <si>
    <t xml:space="preserve">280. TONER CARTRIDGE, HP Q7570A, black, HP Laserjet M5025, M5035 MFP Printer Series</t>
  </si>
  <si>
    <t xml:space="preserve">281. TONER CARTRIDGE, HP Q7581A, cyan, for HP Color LaserJet 3800, CP3505 Printer Series</t>
  </si>
  <si>
    <t xml:space="preserve">282. TONER CARTRIDGE, HP Q7582A, yellow, for HP Color LaserJet 3800, CP3505 Printer Series</t>
  </si>
  <si>
    <t xml:space="preserve">283. TONER CARTRIDGE, HP Q7583A, magenta, for HP Color LaserJet 3800, CP3505 Printer Series</t>
  </si>
  <si>
    <t xml:space="preserve">284. TONER CARTRIDGE, Brother TN-155BK, black</t>
  </si>
  <si>
    <t xml:space="preserve">285. TONER CARTRIDGE, Brother TN-155M, magenta</t>
  </si>
  <si>
    <t xml:space="preserve">286. TONER CARTRIDGE, Brother TN-155Y, yellow</t>
  </si>
  <si>
    <t xml:space="preserve">287. TONER CARTRIDGE, Brother TN-155C, cyan</t>
  </si>
  <si>
    <t xml:space="preserve">288. TONER CARTRIDGE, Brother TN-2025</t>
  </si>
  <si>
    <t xml:space="preserve">289. TONER CARTRIDGE, Brother TN-2130</t>
  </si>
  <si>
    <t xml:space="preserve">290. TONER CARTRIDGE, Brother TN-2150</t>
  </si>
  <si>
    <t xml:space="preserve">291. TONER CARTRIDGE, Brother TN3060</t>
  </si>
  <si>
    <t xml:space="preserve">292. TONER CARTRIDGE, TN-3250, low yield, for Brother HL5350DN</t>
  </si>
  <si>
    <t xml:space="preserve">293. TONER CARTRIDGE, Lexmark 34217HR(12A8400)</t>
  </si>
  <si>
    <t xml:space="preserve">294. TONER CARTRIDGE, Lexmark 1382920</t>
  </si>
  <si>
    <t xml:space="preserve">295. TONER CARTRIDGE, Lexmark X340A11G</t>
  </si>
  <si>
    <t xml:space="preserve">296. TONER CARTRIDGE, Lexmark E360H11P</t>
  </si>
  <si>
    <t xml:space="preserve">297. TONER CARTRIDGE, Lexmark E450A11P</t>
  </si>
  <si>
    <t xml:space="preserve">298. TONER CARTRIDGE, Lexmark T650A11P</t>
  </si>
  <si>
    <t xml:space="preserve">299. TONER CARTRIDGE, Developer, Epson C13SO50005, for printer EPL-5500</t>
  </si>
  <si>
    <t xml:space="preserve">300. TONER CARTRIDGE, Developer, Epson C13SO50010, for printer EPL-5700L/5800</t>
  </si>
  <si>
    <t xml:space="preserve">301. TONER CARTRIDGE, Developer, Epson C13S050087, for printer EPL-5900/5900L</t>
  </si>
  <si>
    <t xml:space="preserve">302. TONER CARTRIDGE, Developer, Epson C13S050166, 6K, for printer EPL-6200</t>
  </si>
  <si>
    <t xml:space="preserve">303. TONER CARTRIDGE, Developer, Epson C13S050167, 3K, for printer EPL-6200/6200L</t>
  </si>
  <si>
    <t xml:space="preserve">304. TONER CARTRIDGE,Epson C13S050440, Std Cap, for printer AL-M2010D/DN</t>
  </si>
  <si>
    <t xml:space="preserve">305. TONER CARTRIDGE, Developer, Epson C13S050520, 1.8K, for printer AL-M1200</t>
  </si>
  <si>
    <t xml:space="preserve">306. TONER CARTRIDGE, Developer, Epson C13S050521, 3.2K, for printer AL-M1200</t>
  </si>
  <si>
    <t xml:space="preserve">307. TONER CARTRIDGE, Samsung Part No. SCX-D655A for printer model MFP 6545</t>
  </si>
  <si>
    <t xml:space="preserve">308. TONER CARTRIDGE, Samsung Part No. MLD3050B for printer ML-D3050 / ML-D3051</t>
  </si>
  <si>
    <t xml:space="preserve">309. TONER CARTRIDGE, Samsung Part No. MLTD105L, for printer ML 2580n</t>
  </si>
  <si>
    <t xml:space="preserve">310. TONER CARTRIDGE, Samsung Part No. ML D2850B, for printer ML D2851ND</t>
  </si>
  <si>
    <t xml:space="preserve">311. TONER CARTRIDGE, Samsung Part No. MLTD104-S, for Samsung ML 1660</t>
  </si>
  <si>
    <t xml:space="preserve">312. TONER CARTRIDGE, Samsung Part No. MLTD103-S</t>
  </si>
  <si>
    <t xml:space="preserve">313. TONER CARTRIDGE, Samsung ML-2250D5</t>
  </si>
  <si>
    <t xml:space="preserve">314. TONER CARTRIDGE, Samsung ML-2010D3</t>
  </si>
  <si>
    <t xml:space="preserve">315. TONER CARTRIDGE, for Kyocera Mita KM-1505/1510/1810</t>
  </si>
  <si>
    <t xml:space="preserve">316. TONER CARTRIDGE, TK 100, for Kyocera Mita KM-1500</t>
  </si>
  <si>
    <t xml:space="preserve">317. TONER CARTRIDGE, Kyocera TK-120</t>
  </si>
  <si>
    <t xml:space="preserve">318. TONER CARTRIDGE, for Kyocera FS4000DN printer TK330</t>
  </si>
  <si>
    <t xml:space="preserve">319. TONER CARTRIDGE, for Kyocera FS4020DN printer TK364</t>
  </si>
  <si>
    <t xml:space="preserve">320. RIBBON CARTRIDGE, Lexmark 11A3550 for Printer Models 23xx series</t>
  </si>
  <si>
    <t xml:space="preserve">321. RIBBON CARTRIDGE, Epson C13SO15505 for printer DFX-9000 </t>
  </si>
  <si>
    <t xml:space="preserve">322. RIBBON CARTRIDGE, Epson C13SO15506(7753) Fabric, for printer LQ 300/300+II &amp; 580</t>
  </si>
  <si>
    <t xml:space="preserve">323. RIBBON CARTRIDGE, Epson C13SO15508(S015016), black, for printer LQ 670/680/680Pro</t>
  </si>
  <si>
    <t xml:space="preserve">324. RIBBON CARTRIDGE, Epson C13SO15568, Color, for printer LX-300</t>
  </si>
  <si>
    <t xml:space="preserve">325. RIBBON CARTRIDGE, Epson C13SO15577(#8766), for printer DFX-5000+/ 8000/8500 Black Ribbon (S015055)</t>
  </si>
  <si>
    <t xml:space="preserve">326. RIBBON CARTRIDGE, Epson C13SO15587, black for printer DLQ-3000/3000+/3500</t>
  </si>
  <si>
    <t xml:space="preserve">327. RIBBON CARTRIDGE, Epson C13SO15589(S015337), for printer LQ-590</t>
  </si>
  <si>
    <t xml:space="preserve">328. RIBBON, Epson RN 8755</t>
  </si>
  <si>
    <t xml:space="preserve">329. RIBBON, Epson RN 8750</t>
  </si>
  <si>
    <t xml:space="preserve">330. RIBBON, Epson RN 7754</t>
  </si>
  <si>
    <t xml:space="preserve">331. RIBBON, Epson RN SO 15083/SO 15086</t>
  </si>
  <si>
    <t xml:space="preserve">332. RIBBON, Epson RN SO 15327</t>
  </si>
  <si>
    <t xml:space="preserve">333. RIBBON CARTRIDGE, for Fujitsu DL3850</t>
  </si>
  <si>
    <t xml:space="preserve">334. PRINTHEAD, HP 11, black, C4810A , 8 ml, for HP Officejet 9110, 9120, 9130 All-in-One, HP Business Inkjet 1100+ printer series, 1200+ printer series, 2230, 2280 printer series 2300 printer series, 2600 printer series, HP Colour Printer cp1700 series</t>
  </si>
  <si>
    <t xml:space="preserve">335. PRINTHEAD, HP 11, cyan, 8 ml, HP Officejet 9110, 9120, 9130 All-in-One, HP Business Inkjet 1100+ printer series, 1200+ printer series, 2230, 2280 printer series 2300 printer series, 2600 printer series , HP Colour Printer cp1700 series</t>
  </si>
  <si>
    <t xml:space="preserve">336. PRINTHEAD, HP 11, magenta C4812A, 8 ml, HP Officejet 9110, 9120, 9130 All-in-One, HP Business Inkjet 1100+ printer series, 1200+ printer series, 2230, 2280 printer series 2300 printer series, 2600 printer series                                                                                        HP Colour Printer cp1700 series</t>
  </si>
  <si>
    <t xml:space="preserve">337. PRINTHEAD, HP 11 yellow, 8 ml, HP Officejet 9110, 9120, 9130 All-in-One, HP Business Inkjet 1100+ printer series, 1200+ printer series, 2230, 2280 printer series 2300 printer series, 2600 printer series, HP Colour Printer cp1700 series</t>
  </si>
  <si>
    <t xml:space="preserve">338. Photoconductor Kit, Lexmark PN 12A8302</t>
  </si>
  <si>
    <t xml:space="preserve">339. Photoconductor Kit, Lexmark PN E260X22G</t>
  </si>
  <si>
    <t xml:space="preserve">340. Photoconductor Kit, Lexmark PN E250X22G</t>
  </si>
  <si>
    <t xml:space="preserve">341. PHOTOCONDUCTOR UNIT, Epson C13S051099, for printer EPL 6200/6200L</t>
  </si>
  <si>
    <t xml:space="preserve">342. IMAGING UNIT, Samsung SCXR6555A</t>
  </si>
  <si>
    <t xml:space="preserve">COMMON OFFICE SUPPLIES</t>
  </si>
  <si>
    <t xml:space="preserve">1. ACETATE, gauge #3, 50m in length</t>
  </si>
  <si>
    <t xml:space="preserve">2. AIR FRESHENER, 280mL/can</t>
  </si>
  <si>
    <t xml:space="preserve">can</t>
  </si>
  <si>
    <t xml:space="preserve">3. ALCOHOL, 70%, ethyl</t>
  </si>
  <si>
    <t xml:space="preserve">bottle</t>
  </si>
  <si>
    <t xml:space="preserve">4. AUDIO CASSETTE TAPE, 90min. recording time</t>
  </si>
  <si>
    <t xml:space="preserve">5. BINDER, 3-ring, D-type, A4, 64mm(2.5"), with insert clear-view pocket on front, back and spine for label</t>
  </si>
  <si>
    <t xml:space="preserve">pair</t>
  </si>
  <si>
    <t xml:space="preserve">6. BINDER, 3-ring, D-type, legal, 64MM(2.5"), with insert clear-view pocket on front, back and spine for label</t>
  </si>
  <si>
    <t xml:space="preserve">7. CARBON FILM, polyethylene, 210mm x 297mm(A-4), 100s/box</t>
  </si>
  <si>
    <t xml:space="preserve">8. CARBON FILM, polyehtylene, 216mm x 330mm, 100s/box</t>
  </si>
  <si>
    <t xml:space="preserve">9. CARTOLINA, assorted color, 20s/pack</t>
  </si>
  <si>
    <t xml:space="preserve">pack</t>
  </si>
  <si>
    <t xml:space="preserve">10. CARTOLINA, white, 20s/pack</t>
  </si>
  <si>
    <t xml:space="preserve">11. CHALK, white, dustless, 100 pcs/box</t>
  </si>
  <si>
    <t xml:space="preserve">12. CLIP, bulldog (3")</t>
  </si>
  <si>
    <t xml:space="preserve">13. CLIP, backfold, 25mm, 12s/box</t>
  </si>
  <si>
    <t xml:space="preserve">14. CLIP, backfold, 50mm, 12s/box</t>
  </si>
  <si>
    <t xml:space="preserve">15. CLIP, backfold, 19mm, 12s/box</t>
  </si>
  <si>
    <t xml:space="preserve">16. CLIP, backfold, 32mm, 12s/box</t>
  </si>
  <si>
    <t xml:space="preserve">17. COLUMNAR PAD, 4 cols, 50 gsm min.</t>
  </si>
  <si>
    <t xml:space="preserve">pad</t>
  </si>
  <si>
    <t xml:space="preserve">18. COLUMNAR PAD, 14 cols, 50 gsm min.</t>
  </si>
  <si>
    <t xml:space="preserve">19. COLUMNAR PAD, 16 cols, 50 gsm min. </t>
  </si>
  <si>
    <t xml:space="preserve">20. COLUMNAR PAD, 18 cols, 50 gsm min.</t>
  </si>
  <si>
    <t xml:space="preserve">21. COLUMNAR NOTEBOOK, 12 cols</t>
  </si>
  <si>
    <t xml:space="preserve">22. CORRECTION TAPE, disposable, usable length of 6 meters(min), 5mm width</t>
  </si>
  <si>
    <t xml:space="preserve">23. DATA FILE BOX, (5"x9"x15-3/4")</t>
  </si>
  <si>
    <t xml:space="preserve">24. DATA FOLDER, w/ finger ring, (3" x 9" x 15")</t>
  </si>
  <si>
    <t xml:space="preserve">25. EDP BINDER, TB, for 11" X 9-1/2" CCF</t>
  </si>
  <si>
    <t xml:space="preserve">26. EDP BINDER, TB, for 11" X 14-7/8" CCF, plastic, spring rod type, assorted colors</t>
  </si>
  <si>
    <t xml:space="preserve">27. ENVELOPE, documentary (10"x15"), 500s/box</t>
  </si>
  <si>
    <t xml:space="preserve">28. ENVELOPE, expanding, kraft, legal size, 100s/box</t>
  </si>
  <si>
    <t xml:space="preserve">29. ENVELOPE, mailing white, 500s/box</t>
  </si>
  <si>
    <t xml:space="preserve">30. ENVELOPE, mailing white with window, 500s</t>
  </si>
  <si>
    <t xml:space="preserve">31. ENVELOPE, pay, kraft, (4"x7-1/2"), 496s/box</t>
  </si>
  <si>
    <t xml:space="preserve">32. ENVELOPE, expanding, plastic, legal size</t>
  </si>
  <si>
    <t xml:space="preserve">33. ENVELOPE, documentary, A4, 500s/box</t>
  </si>
  <si>
    <t xml:space="preserve">34. ERASER, blackboard/whiteboard</t>
  </si>
  <si>
    <t xml:space="preserve">35. ERASER, rubber</t>
  </si>
  <si>
    <t xml:space="preserve">36. FILE ORGANIZER, expanding, legal, plastic, assorted colors</t>
  </si>
  <si>
    <t xml:space="preserve">37. FOLDER, pressboard, plain, legal, 100s/box</t>
  </si>
  <si>
    <t xml:space="preserve">38. FOLDER, tagboard, legal size, 100s/box</t>
  </si>
  <si>
    <t xml:space="preserve">39. FOLDER, tagboard, A4 size, 100s/box</t>
  </si>
  <si>
    <t xml:space="preserve">40. FOLDER, morocco/fancy, legal size, 50s/pack</t>
  </si>
  <si>
    <t xml:space="preserve">41.  FOLDER, morocco/fancy, A4 size, 50s/pack</t>
  </si>
  <si>
    <t xml:space="preserve">bundle</t>
  </si>
  <si>
    <t xml:space="preserve">42. FOLDER, clear plastic, L-type, A4 size, 50s/pack</t>
  </si>
  <si>
    <t xml:space="preserve">43. FOLDER, clear plastic, L-type, legal size, 50s/pack</t>
  </si>
  <si>
    <t xml:space="preserve">44. GLUE, all purpose, 300 grams min.</t>
  </si>
  <si>
    <t xml:space="preserve">jar</t>
  </si>
  <si>
    <t xml:space="preserve">45. ILLUSTRATION BOARD, (30"x40"), 2 ply</t>
  </si>
  <si>
    <t xml:space="preserve">46. INDEX CARD,3"x 5",ruled both sides, 500s/pack</t>
  </si>
  <si>
    <t xml:space="preserve">47. INDEX CARD, 5" x 8",ruled both side, 500s/pack</t>
  </si>
  <si>
    <t xml:space="preserve">48. INDEX CARD BOX, 4-3/8"x5-5/8" x 4"(3" x 5")</t>
  </si>
  <si>
    <t xml:space="preserve">49. INDEX CARD BOX, 5-3/8"x8-7/8" x 6"(5" x 8")</t>
  </si>
  <si>
    <t xml:space="preserve">50. INDEX TAB, self-adhesive, 10 pcs/box</t>
  </si>
  <si>
    <t xml:space="preserve">51. LEAD, for mechanical pencil,0.5mm, 12 pcs/tube</t>
  </si>
  <si>
    <t xml:space="preserve">tube</t>
  </si>
  <si>
    <t xml:space="preserve">52. LOOSELEAF COVER, 214mm x 354mm, 50 pcs/bundle</t>
  </si>
  <si>
    <t xml:space="preserve">53. MAGAZINE FILE BOX, 110mm x 220mm x 265mm, with open end</t>
  </si>
  <si>
    <t xml:space="preserve">54. MAGAZINE FILE BOX, 112mm x 200mm x 240mm, with open end</t>
  </si>
  <si>
    <t xml:space="preserve">55. MAP PIN, round head, 100s/case</t>
  </si>
  <si>
    <t xml:space="preserve">case</t>
  </si>
  <si>
    <t xml:space="preserve">56. MARKER, fluorescent, 3 colors/set</t>
  </si>
  <si>
    <t xml:space="preserve">57. MARKING PEN, whiteboard, black</t>
  </si>
  <si>
    <t xml:space="preserve">58. MARKING PEN, whiteboard, blue</t>
  </si>
  <si>
    <t xml:space="preserve">59. MARKING PEN, whiteboard, red</t>
  </si>
  <si>
    <t xml:space="preserve">60. MARKER, permanent, black</t>
  </si>
  <si>
    <t xml:space="preserve">61. MARKER, permanent, blue</t>
  </si>
  <si>
    <t xml:space="preserve">62. MARKER, permanent, red</t>
  </si>
  <si>
    <t xml:space="preserve">63. NOTE BOOK, stenographer's, 40 leaves, ruled both sides</t>
  </si>
  <si>
    <t xml:space="preserve">64. NOTE PAD, (3"x3"), 100 sheets/pad</t>
  </si>
  <si>
    <t xml:space="preserve">65. NOTE PAD, (3"x4"), 100 sheets/pad</t>
  </si>
  <si>
    <t xml:space="preserve">66. NOTE PAD, (2"x2"), 400 sheets/pad</t>
  </si>
  <si>
    <t xml:space="preserve">67. NOTE PAD, (2"x3"), 100 sheets/pad</t>
  </si>
  <si>
    <t xml:space="preserve">68. OIL, for general purpose, 120 mL </t>
  </si>
  <si>
    <t xml:space="preserve">69. PAPER, bond, Premium Grade,210mm x 297mm (A4),    70 gsm</t>
  </si>
  <si>
    <t xml:space="preserve">ream</t>
  </si>
  <si>
    <t xml:space="preserve">70. PAPER, mimeo, Groundwood, 210mm x 297mm (A4), 60gsm</t>
  </si>
  <si>
    <t xml:space="preserve">71. PAPER, for Plain Paper Copier, 210mm x 297mm (A4) 70gsm</t>
  </si>
  <si>
    <t xml:space="preserve">72. PAPER, for Plain Paper Copier, 254mm 356mm(B4), 70gsm</t>
  </si>
  <si>
    <t xml:space="preserve">73. PAPER, ruled pad,216mmx330mm, 90 sheets/pad</t>
  </si>
  <si>
    <t xml:space="preserve">74. PAPER, thermal,210mmx30M, 1/2" core</t>
  </si>
  <si>
    <t xml:space="preserve">75. PAPER, thermal, 216mmx30M, 1/2" core</t>
  </si>
  <si>
    <t xml:space="preserve">76. PAPER,multicopy, 210mm x 297mm(A4), 80gsm</t>
  </si>
  <si>
    <t xml:space="preserve">77. PARCHMENT PAPER, A4 size, 80 gsm,100sheets/pack</t>
  </si>
  <si>
    <t xml:space="preserve">78.PAPER FASTENER, for paper, metal, 50 sets/box</t>
  </si>
  <si>
    <t xml:space="preserve">79. PAPER CLIP, gem type,jumbo, 48mm, 100s/box</t>
  </si>
  <si>
    <t xml:space="preserve">80. PAPER CLIP, gem type, 32mm, 100s/box</t>
  </si>
  <si>
    <t xml:space="preserve">81. PENCIL, lead, w/eraser, 0ne(1) dozen per box</t>
  </si>
  <si>
    <t xml:space="preserve">82. PENCIL, mechanical, for 0.5mm lead</t>
  </si>
  <si>
    <t xml:space="preserve">83. PUSH PIN, flat head type, assorted colors, 100s/case</t>
  </si>
  <si>
    <t xml:space="preserve">84. RECORD BOOK, 300 pages, smythe sewn</t>
  </si>
  <si>
    <t xml:space="preserve">book</t>
  </si>
  <si>
    <t xml:space="preserve">85. RECORD BOOK, 500 pages, smythe sewn</t>
  </si>
  <si>
    <t xml:space="preserve">86. RIBBON, nylon, manual typewriter</t>
  </si>
  <si>
    <t xml:space="preserve">spool</t>
  </si>
  <si>
    <t xml:space="preserve">87. RIBBON CARTRIDGE, fabric, Iwata E2A time recorder</t>
  </si>
  <si>
    <t xml:space="preserve">88. RING BINDER, 6mm x 1.12m,  plastic, 10 pcs/bundle</t>
  </si>
  <si>
    <t xml:space="preserve">89. RING BINDER, 8mm x 1.12m,  plastic, 10 pcs/bundle</t>
  </si>
  <si>
    <t xml:space="preserve">90. RING BINDER, 10mm x 1.12m,  plastic, 10 pcs/bundle</t>
  </si>
  <si>
    <t xml:space="preserve">91. RING BINDER, 11mm x 1.12m,  plastic, 10 pcs/bundle</t>
  </si>
  <si>
    <t xml:space="preserve">92. RING BINDER, 12.7mm x 1.12m (1/2"x44"), plastic</t>
  </si>
  <si>
    <t xml:space="preserve">93. RING BINDER, 14mm x 1.12m,  plastic, 10 pcs/bundle</t>
  </si>
  <si>
    <t xml:space="preserve">94. RING BINDER, 16mm x 1.12m,  plastic, 10 pcs/bundle</t>
  </si>
  <si>
    <t xml:space="preserve">95. RING BINDER, 19mm x 1.12m(3/4"x44"), plastic</t>
  </si>
  <si>
    <t xml:space="preserve">96. RING BINDER, 22mm x 1.12m, plastic, 10 pcs/bundle</t>
  </si>
  <si>
    <t xml:space="preserve">97. RING BINDER, 25mm x 1.12m (1"x44"), plastic</t>
  </si>
  <si>
    <t xml:space="preserve">98. RING BINDER, 28mm x 1.12m,  plastic, 10 pcs/bundle</t>
  </si>
  <si>
    <t xml:space="preserve">99. RING BINDER, 32mm x 1.12m,  plastic, 10 pcs/bundle</t>
  </si>
  <si>
    <t xml:space="preserve">100. RING BINDER, 50mm x 1.12m(2" x 44"), plastic</t>
  </si>
  <si>
    <t xml:space="preserve">101. RUBBER BAND, 1.0mm min thickness, min. 350grams/box or approx 220pcs</t>
  </si>
  <si>
    <t xml:space="preserve">102. RULER, plastic, 300mm</t>
  </si>
  <si>
    <t xml:space="preserve">103. RULER, plastic, 450mm</t>
  </si>
  <si>
    <t xml:space="preserve">104. SIGN PEN, black</t>
  </si>
  <si>
    <t xml:space="preserve">105. SIGN PEN,  blue</t>
  </si>
  <si>
    <t xml:space="preserve">106. SIGN PEN, red</t>
  </si>
  <si>
    <t xml:space="preserve">107. STAMP PAD INK, violet, 50mL</t>
  </si>
  <si>
    <t xml:space="preserve">108. STAMP PAD, felt pad, min 60mm x 100mm </t>
  </si>
  <si>
    <t xml:space="preserve">109. STAPLE WIRE, standard, #35</t>
  </si>
  <si>
    <t xml:space="preserve">110. STENCIL PAPER, ordinary, universal, 24 pcs/quire</t>
  </si>
  <si>
    <t xml:space="preserve">quire</t>
  </si>
  <si>
    <t xml:space="preserve">111. TAPE, adding machine, GSP bond</t>
  </si>
  <si>
    <t xml:space="preserve">112. TAPE, masking, 24mm, 50 meters length</t>
  </si>
  <si>
    <t xml:space="preserve">113.  TAPE, masking, 48mm, 50 meters length</t>
  </si>
  <si>
    <t xml:space="preserve">114. TAPE, transparent, 24mm, 50 meters</t>
  </si>
  <si>
    <t xml:space="preserve">115. TAPE, transparent, 48mm, 50 meters</t>
  </si>
  <si>
    <t xml:space="preserve">116. TAPE, packaging, 48mm, 50 meters length</t>
  </si>
  <si>
    <t xml:space="preserve">117. TIME CARD, for Amano Bundy Clock,100s/bndl</t>
  </si>
  <si>
    <t xml:space="preserve">118. TIME CARD, for Kitano Time Recorder,100s/bndl</t>
  </si>
  <si>
    <t xml:space="preserve">119. TOILET TISSUE, 12 rolls/pack</t>
  </si>
  <si>
    <t xml:space="preserve">120. TWINE, plastic, one kilo per roll</t>
  </si>
  <si>
    <t xml:space="preserve">121. WRAPPING PAPER, kraft, 65gsm, approx. 40m</t>
  </si>
  <si>
    <t xml:space="preserve">COMMON OFFICE DEVICES</t>
  </si>
  <si>
    <t xml:space="preserve">1. BLADE, heavy duty cutter(L500), 10 pcs./pack</t>
  </si>
  <si>
    <t xml:space="preserve">2. CUTTER, heavy duty </t>
  </si>
  <si>
    <t xml:space="preserve">3. PUNCHER, heavy duty</t>
  </si>
  <si>
    <t xml:space="preserve">4. SCISSORS, (6")</t>
  </si>
  <si>
    <t xml:space="preserve">5. SHARPENER, single cutterhead</t>
  </si>
  <si>
    <t xml:space="preserve">6. STAMPING DATER, self-inking stamp</t>
  </si>
  <si>
    <t xml:space="preserve">7. STAPLER, heavy duty, standard</t>
  </si>
  <si>
    <t xml:space="preserve">8. STAPLE REMOVER, twin jaws</t>
  </si>
  <si>
    <t xml:space="preserve">9. TAPE DISPENSER, heavy duty, for 24mm(1")</t>
  </si>
  <si>
    <t xml:space="preserve">10. TAPE DISPENSER,  handheld, for 48mm width packaging tape</t>
  </si>
  <si>
    <t xml:space="preserve">11. WASTE BASKET, plastic</t>
  </si>
  <si>
    <t xml:space="preserve">COMMON JANITORIAL SUPPLIES</t>
  </si>
  <si>
    <t xml:space="preserve">1. BATHROOM SOAP, 70gms.</t>
  </si>
  <si>
    <t xml:space="preserve">2. BROOM, soft (tambo)</t>
  </si>
  <si>
    <t xml:space="preserve">3. BROOM, STICK (tingting)</t>
  </si>
  <si>
    <t xml:space="preserve">4. CLEANSER, powder, 350gms.</t>
  </si>
  <si>
    <t xml:space="preserve">canister</t>
  </si>
  <si>
    <t xml:space="preserve">5. DETERGENT POWDER, all purpose, 500gms.</t>
  </si>
  <si>
    <t xml:space="preserve">pouch</t>
  </si>
  <si>
    <t xml:space="preserve">6. DETERGENT BAR, min 392 grams net mass, four(4) pcs per bar</t>
  </si>
  <si>
    <t xml:space="preserve">bar</t>
  </si>
  <si>
    <t xml:space="preserve">7. DISINFECTANT SPRAY, 400 grams net content</t>
  </si>
  <si>
    <t xml:space="preserve">8. DUST PAN, non-rigid plastic, with detachable handle</t>
  </si>
  <si>
    <t xml:space="preserve">9. FLOOR WAX, paste, natural, 2kgs.</t>
  </si>
  <si>
    <t xml:space="preserve">10. FLOOR WAX, paste, red, 2kgs.</t>
  </si>
  <si>
    <t xml:space="preserve">11. FLOOR WAX, liquid type, 3.9L/ plastic container</t>
  </si>
  <si>
    <t xml:space="preserve">container</t>
  </si>
  <si>
    <t xml:space="preserve">12. FURNITURE CLEANER, 300mL/can min</t>
  </si>
  <si>
    <t xml:space="preserve">13. INSECTICIDE, 600mL (420g) /can</t>
  </si>
  <si>
    <t xml:space="preserve">14. MOPHANDLE, screw type, wooden handle</t>
  </si>
  <si>
    <t xml:space="preserve">15. MOPHEAD, 100% rayon, 400g</t>
  </si>
  <si>
    <t xml:space="preserve">16. RAG, COTTON, (7") in diameter</t>
  </si>
  <si>
    <t xml:space="preserve">kilo</t>
  </si>
  <si>
    <t xml:space="preserve">17. SCOURING PAD, economy size</t>
  </si>
  <si>
    <t xml:space="preserve">18. TOILET BOWL &amp; URINAL  CLEANER, 900ml</t>
  </si>
  <si>
    <t xml:space="preserve">19. TOILET DEODORANT CAKE, 99% paradichlorobenzene, 50gms, 3 pcs/pack</t>
  </si>
  <si>
    <t xml:space="preserve">20. TRASHBAG, plastic, black, (XL), 10 pcs per pack per roll</t>
  </si>
  <si>
    <t xml:space="preserve">LEGAL SIZE PAPER</t>
  </si>
  <si>
    <t xml:space="preserve">1. PAPER, bond, Premium Grade</t>
  </si>
  <si>
    <t xml:space="preserve">2. PAPER, mimeo, Groundwood</t>
  </si>
  <si>
    <t xml:space="preserve">4. PAPER, for PPC</t>
  </si>
  <si>
    <t xml:space="preserve">5. PAPER, multicopy, legal, for laser printing</t>
  </si>
  <si>
    <t xml:space="preserve">COMMON OFFICE EQUIPMENT</t>
  </si>
  <si>
    <t xml:space="preserve">1.  AIRPOT, 4.0 liters, w/ dispenser</t>
  </si>
  <si>
    <t xml:space="preserve">unit</t>
  </si>
  <si>
    <t xml:space="preserve">2.  CALCULATOR, desktop, heavy duty printing,  12 digits, two(2) color print/illuminated display, AC power source, Canon</t>
  </si>
  <si>
    <t xml:space="preserve">3.  CALCULATOR, desktop, mini-printer type,12 digits, AC/DC power source, with ink roller &amp; adaptor</t>
  </si>
  <si>
    <t xml:space="preserve">4.  CALCULATOR, scientific, 10 digits, dot, matrix display, programmable, with case</t>
  </si>
  <si>
    <t xml:space="preserve">5.  CALCULATOR, compact, electronic, LCD, desktop, display, 12 digits, two-way power source</t>
  </si>
  <si>
    <t xml:space="preserve">6. CHAIR, monobloc, without armrest,beige/white</t>
  </si>
  <si>
    <t xml:space="preserve">7. DIGITAL VOICE RECORDER, 4GB, memory, stereo channel, MP3, WMA, recording and playback format, with earphone jack, built-in microphone, with USB cable, rechargeable batteries, instructional manual, carrying pouch, hand strap, earphone </t>
  </si>
  <si>
    <t xml:space="preserve">8. DOCUMENT CAMERA, w/ DVI port, four (4), reference points demarcate viewing area, 8 times, (800%) consecutive zoom, PC and Doc Cam VS</t>
  </si>
  <si>
    <t xml:space="preserve">9.   ELECTRIC FAN, orbit type</t>
  </si>
  <si>
    <t xml:space="preserve">10.  ELECTRIC FAN, with stand</t>
  </si>
  <si>
    <t xml:space="preserve">11.  ELECTRIC FAN, wall type</t>
  </si>
  <si>
    <t xml:space="preserve">12.  INDUSTRIAL FAN, 18" metal blade</t>
  </si>
  <si>
    <t xml:space="preserve">13.  FACSIMILE TRANSCEIVER, uses thermal paper, 50m/roll, for documents 216mm x 600mm, 15 sec, transmission speed, running width 208mm, document feeder holds 10 pages, with automatic, paper cutter, redial, and fax/tel switchover</t>
  </si>
  <si>
    <t xml:space="preserve">14.  FIRE EXTINGUISHER, dry chemical, for ABC class, of fire, squeeze type,non-electrical conductor,non-toxic, non-corrosive, 4.5kg (10lbs.), brand new</t>
  </si>
  <si>
    <t xml:space="preserve">15.  FIRE EXTINGUISHER, pure HCFC 123, with fire,     rating of 1A, 1BC for ABC class of fire, squeeze type,     non-electrical conductor, 4.5kg (10 lbs), brand new</t>
  </si>
  <si>
    <t xml:space="preserve">16. MULTIMEDIA PROJECTOR, 2000 ansi Lumens, 2000 hours lamp life, supports SVGA to SXGA, (compressed) resolution</t>
  </si>
  <si>
    <t xml:space="preserve">17.  PAPER TRIMMER/CUTTING MACHINE, 350MM cutting size, 30 sheets cutting cap., automatic clamping, stationery blade guard, A4-A6 format indications</t>
  </si>
  <si>
    <t xml:space="preserve">18.  PAPER SHREDDER, 220mm feed opening, 4mm shred width, 0.06m/sec shred speed, 6-8 sheets performance, approx 5kg in weight</t>
  </si>
  <si>
    <t xml:space="preserve">19.  PRINTER, automatic data processing, impact, dot matrix, 9-pins, 136 columns, complete w/ ribbons, cables and manual</t>
  </si>
  <si>
    <t xml:space="preserve">20.  PRINTER, impact dot matrix, 9-pin, 80 columns, with ribbon, cables and manual, ribbons, cables and manual, LX-300+ II</t>
  </si>
  <si>
    <t xml:space="preserve">21.  PRINTER, laser, 20ppm printing speed, 1200 x 1200 dpi, with power cord, interface cable, software drivers and complete documentation</t>
  </si>
  <si>
    <t xml:space="preserve">22. PRINTER, impact dot matrix, 24-pins, 136 columns, 465 cps print speed, parallel or USB interface, manual/tractor feeder paper handling, 220VAC/60Hz, with power cable, data cable, software driver (if any), manual and ribbon cartridge</t>
  </si>
  <si>
    <t xml:space="preserve">23.  PUNCHING/BINDING MACHINE, two(2) hand lever system, 34cm or 13" (24 holes) punching, width adjustable to any format, binds 425 sheets, or up to 2" thick, all metal construction</t>
  </si>
  <si>
    <t xml:space="preserve">24. TABLE, monobloc, square, 36" X 36", white, four(4) seater, for indoor and outdoor use</t>
  </si>
  <si>
    <t xml:space="preserve">24.  TIME RECORDER, (for attendance), electronic, stylish/compact design, large, display, 2-color ribbon, with dot matrix printer, bell and buzzer, wall or desk mount, 220 volts</t>
  </si>
  <si>
    <t xml:space="preserve">HANDBOOKS ON PROCUREMENT</t>
  </si>
  <si>
    <t xml:space="preserve">HANDBOOK ON PUBLIC BIDDING DOCUMENTS,</t>
  </si>
  <si>
    <t xml:space="preserve">8-1/2" x 11", offset printing, one color print, laminated </t>
  </si>
  <si>
    <t xml:space="preserve">kromcote cover, newsprint inside pages, perfect binding for:</t>
  </si>
  <si>
    <t xml:space="preserve">a.  Procurement of Goods &amp; Services, 110-115 pages</t>
  </si>
  <si>
    <t xml:space="preserve">b.  Procurement of Civil Works, 139-149 pages</t>
  </si>
  <si>
    <t xml:space="preserve">c.  Procurement of Consulting Services, 139-149 pages</t>
  </si>
  <si>
    <t xml:space="preserve">d.  Sample Forms, 8-1/4" x 11-3/4", 328 pages</t>
  </si>
  <si>
    <t xml:space="preserve">e. for LGUs</t>
  </si>
  <si>
    <t xml:space="preserve">      HANDBOOK ON PHILIPPINE GOVERNMENT   PROCUREMENT(5th Edition),  6" x 9", 228 pages,</t>
  </si>
  <si>
    <t xml:space="preserve">      HANDBOOK ON PUBLIC BIDDING CHECKLIST,    6" x 9", 70 pages</t>
  </si>
  <si>
    <t xml:space="preserve">      HANDBOOK ON GENERIC PROCUREMENT </t>
  </si>
  <si>
    <t xml:space="preserve">      MANUAL (GPM), A-4 size(210mm x 297mm),</t>
  </si>
  <si>
    <t xml:space="preserve">      foldcote 12 w/ plastic lamination, one(1) set of four</t>
  </si>
  <si>
    <t xml:space="preserve">     (4) volumes as follows:</t>
  </si>
  <si>
    <t xml:space="preserve">      Volume I (103 pages) - white color</t>
  </si>
  <si>
    <t xml:space="preserve">      Volume II (138 pages) - light blue color</t>
  </si>
  <si>
    <t xml:space="preserve">      Volume III (124 pages) - light yellow color</t>
  </si>
  <si>
    <t xml:space="preserve">      Volume IV (118 pages) - light green color</t>
  </si>
  <si>
    <t xml:space="preserve">B. OTHER ITEMS NOT AVAILABLE AT PS BUT REGULARLY PURCHASED FROM OTHER SOURCES (Note: Please indicate price of items) </t>
  </si>
  <si>
    <t xml:space="preserve">Office Equipment and Accessories</t>
  </si>
  <si>
    <t xml:space="preserve">BLADE, heavy duty cutter (L200), 10 pieces/packet</t>
  </si>
  <si>
    <t xml:space="preserve">CUTTER, heavy duty, (L200)</t>
  </si>
  <si>
    <t xml:space="preserve">Office Supplies</t>
  </si>
  <si>
    <t xml:space="preserve">BALLPOINT PEN, fine point, black</t>
  </si>
  <si>
    <t xml:space="preserve">BALLPOINT PEN, fine point, blue</t>
  </si>
  <si>
    <t xml:space="preserve">BALLPOINT PEN, fine point, green</t>
  </si>
  <si>
    <t xml:space="preserve">BALLPOINT PEN, fine point, red</t>
  </si>
  <si>
    <t xml:space="preserve">BOX, corruaged, with string</t>
  </si>
  <si>
    <t xml:space="preserve">BOX, file storage</t>
  </si>
  <si>
    <t xml:space="preserve">BRISTOL BOARD, Green, A4, 100 pieces/packet</t>
  </si>
  <si>
    <t xml:space="preserve">BRISTOL BOARD, Green, Legal, 100 pieces/packet</t>
  </si>
  <si>
    <t xml:space="preserve">BRISTOL BOARD, Orange, A4, 100 pieces/packet</t>
  </si>
  <si>
    <t xml:space="preserve">BRISTOL BOARD, Orange, Legal, 100 pieces/packet</t>
  </si>
  <si>
    <t xml:space="preserve">BRISTOL BOARD, Pink, A4, 100 pieces/packet</t>
  </si>
  <si>
    <t xml:space="preserve">BRISTOL BOARD, Pink, Legal, 100 pieces/packet</t>
  </si>
  <si>
    <t xml:space="preserve">BRISTOL BOARD, White, A4, 100 pieces/packet</t>
  </si>
  <si>
    <t xml:space="preserve">BRISTOL BOARD, White, Legal, 100 pieces/packet</t>
  </si>
  <si>
    <t xml:space="preserve">BRISTOL BOARD, Yellow, A4, 100 pieces/packet</t>
  </si>
  <si>
    <t xml:space="preserve">BRISTOL BOARD, Yellow, Legal, 100 pieces/packet</t>
  </si>
  <si>
    <t xml:space="preserve">CLEAR BOOK, 60 pockets/refill, A4</t>
  </si>
  <si>
    <t xml:space="preserve">CLEAR BOOK, 60 pockets/refill, Legal</t>
  </si>
  <si>
    <t xml:space="preserve">COLUMNAR PAD, 10 columns</t>
  </si>
  <si>
    <t xml:space="preserve">COLUMNAR PAD, 24 columns</t>
  </si>
  <si>
    <t xml:space="preserve">COLUMNAR PAD, 8 columns</t>
  </si>
  <si>
    <t xml:space="preserve">ENVELOPE, mailing, with DSWD Logo, Legal</t>
  </si>
  <si>
    <t xml:space="preserve">FOLDER, 3-hole binder, A4, 1"</t>
  </si>
  <si>
    <t xml:space="preserve">FOLDER, 3-hole binder, A4, 1/2"</t>
  </si>
  <si>
    <t xml:space="preserve">FOLDER, 3-hole binder, A4, 2"</t>
  </si>
  <si>
    <t xml:space="preserve">FOLDER, 3-hole binder, A4, 3"</t>
  </si>
  <si>
    <t xml:space="preserve">FOLDER, Archfile, A4, 1"</t>
  </si>
  <si>
    <t xml:space="preserve">FOLDER, Archfile, A4, 2"</t>
  </si>
  <si>
    <t xml:space="preserve">FOLDER, Archifile, A4, 3"</t>
  </si>
  <si>
    <t xml:space="preserve">FOLDER, Presentation, A4</t>
  </si>
  <si>
    <t xml:space="preserve">FOLDER, Presentation, Legal</t>
  </si>
  <si>
    <t xml:space="preserve">FOLDER, Vinyl, expanding, Legal</t>
  </si>
  <si>
    <t xml:space="preserve">INDICATOR TAG/FLAGLETS, Plain, plastic, assorted colors</t>
  </si>
  <si>
    <t xml:space="preserve">INDICATOR TAG/FLAGLETS, with sign here text</t>
  </si>
  <si>
    <t xml:space="preserve">PAPER, bond, with DSWD Letterhead/Logo, A4</t>
  </si>
  <si>
    <t xml:space="preserve">PAPER, bond, with DSWD Letterhead/Logo, Legal</t>
  </si>
  <si>
    <t xml:space="preserve">PAPER, copy, A4</t>
  </si>
  <si>
    <t xml:space="preserve">PAPER, copy, Legal</t>
  </si>
  <si>
    <t xml:space="preserve">PAPER, copy, tabloid (11 x 17)</t>
  </si>
  <si>
    <t xml:space="preserve">PAPER, laid, conqueror, A4</t>
  </si>
  <si>
    <t xml:space="preserve">PAPER, linen, A4</t>
  </si>
  <si>
    <t xml:space="preserve">PAPER, mimeo, whitewove, A4</t>
  </si>
  <si>
    <t xml:space="preserve">PAPER, mimeo, whitewove, Legal</t>
  </si>
  <si>
    <t xml:space="preserve">PAPER, morocco, 30 x 40</t>
  </si>
  <si>
    <t xml:space="preserve">sheet</t>
  </si>
  <si>
    <t xml:space="preserve">RECORD BOOK, No. 424, ruled</t>
  </si>
  <si>
    <t xml:space="preserve">STAPLE WIRE, for binding stapler, 12mm x 10mm</t>
  </si>
  <si>
    <t xml:space="preserve">STAPLE WIRE, for binding stapler, 12mm x 13mm</t>
  </si>
  <si>
    <t xml:space="preserve">STAPLE WIRE, for binding stapler, 12mm x 15mm</t>
  </si>
  <si>
    <t xml:space="preserve">STAPLE WIRE, for binding stapler, 12mm x 17mm</t>
  </si>
  <si>
    <t xml:space="preserve">STAPLE WIRE, for gun tacker, No. T25</t>
  </si>
  <si>
    <t xml:space="preserve">STAPLE WIRE, for gun tacker, No. T50</t>
  </si>
  <si>
    <t xml:space="preserve">TAPE, cloth book, 1 1/2"</t>
  </si>
  <si>
    <t xml:space="preserve">TAPE, cloth book, 1"</t>
  </si>
  <si>
    <t xml:space="preserve">TAPE, cloth book, 2"</t>
  </si>
  <si>
    <t xml:space="preserve">TAPE, cloth book, 3"</t>
  </si>
  <si>
    <t xml:space="preserve">TAPE, double-edged, 1" without cushion</t>
  </si>
  <si>
    <t xml:space="preserve">TAPE, double-edged, 1", with cushion</t>
  </si>
  <si>
    <t xml:space="preserve">Audio and visual presentation and composing equipment</t>
  </si>
  <si>
    <t xml:space="preserve">Photographic or filming or video equipment</t>
  </si>
  <si>
    <t xml:space="preserve">TAPE, mini-DV</t>
  </si>
  <si>
    <t xml:space="preserve">TAPE, video 8m, 120 minutes</t>
  </si>
  <si>
    <t xml:space="preserve">Cleaning Equipment and Supplies</t>
  </si>
  <si>
    <t xml:space="preserve">Lighting and fixtures and accessories </t>
  </si>
  <si>
    <t xml:space="preserve">Electrical Typewriter Consumables</t>
  </si>
  <si>
    <t xml:space="preserve">RIBBON, Carbon C, Brother M-GX6750</t>
  </si>
  <si>
    <t xml:space="preserve">RIBBON, Carbon C, Brother, M-AXA430</t>
  </si>
  <si>
    <t xml:space="preserve">RIBBON, Carbon C, Triumph-Adler,  Royal JO619EJ/AGT320DS</t>
  </si>
  <si>
    <t xml:space="preserve">RIBBON, lift off tape, Brother, M-AXA430</t>
  </si>
  <si>
    <t xml:space="preserve">RIBBON, lift off tape, Brother, M-GX6750</t>
  </si>
  <si>
    <t xml:space="preserve">RIBBON, Lift off tape, Triumph-Adler, AGT320DS</t>
  </si>
  <si>
    <t xml:space="preserve">Facsimile Consumables</t>
  </si>
  <si>
    <t xml:space="preserve">DRUM KIT, Brother MFC-9180, DR-8000</t>
  </si>
  <si>
    <t xml:space="preserve">cartridge</t>
  </si>
  <si>
    <t xml:space="preserve">DRUM KIT, Brother, DR-2025, HL-2040</t>
  </si>
  <si>
    <t xml:space="preserve">DRUM KIT, Brother, DR-2125</t>
  </si>
  <si>
    <t xml:space="preserve">DRUM KIT, Brother, DR-3115</t>
  </si>
  <si>
    <t xml:space="preserve">DRUM KIT, Panasonic, KX-FA84E</t>
  </si>
  <si>
    <t xml:space="preserve">DRUM KIT, Samsung, SCX-6345</t>
  </si>
  <si>
    <t xml:space="preserve">DRUM KIT, Toshiba, TF-DP80</t>
  </si>
  <si>
    <t xml:space="preserve">DRUM UNIT, Brother, DR-2025 </t>
  </si>
  <si>
    <t xml:space="preserve">DRUM UNIT, Brother, DR-2115</t>
  </si>
  <si>
    <t xml:space="preserve">DRUM UNIT, Brother, DR-3000</t>
  </si>
  <si>
    <t xml:space="preserve">INK FILM, brother M-1270</t>
  </si>
  <si>
    <t xml:space="preserve">INK FILM, Muratec (MX-32), PF-10A</t>
  </si>
  <si>
    <t xml:space="preserve">INK FILM, Panasonic KX-FP342</t>
  </si>
  <si>
    <t xml:space="preserve">INK FILM, Sharp UX-300</t>
  </si>
  <si>
    <t xml:space="preserve">INK FILM, Toshiba, TF-428/TF-478</t>
  </si>
  <si>
    <t xml:space="preserve">TONER CARTRIDGE, Brother, MFC-9180</t>
  </si>
  <si>
    <t xml:space="preserve">TONER CARTRIDGE, Brother, TN-2025, HL-2040</t>
  </si>
  <si>
    <t xml:space="preserve">TONER CARTRIDGE, Brother, TN-3030</t>
  </si>
  <si>
    <t xml:space="preserve">TONER CARTRIDGE, Brother, TN-8000</t>
  </si>
  <si>
    <t xml:space="preserve">TONER CARTRIDGE, Toshiba, TK-18, DP80</t>
  </si>
  <si>
    <t xml:space="preserve">Computer Supplies</t>
  </si>
  <si>
    <t xml:space="preserve">DISKETTE, 3.5 HD, 10 pieces/box</t>
  </si>
  <si>
    <t xml:space="preserve">Computer Equipment and Accessories</t>
  </si>
  <si>
    <t xml:space="preserve">Copier Consumables</t>
  </si>
  <si>
    <t xml:space="preserve">DEVELOPER, Konica, M-1120/1212</t>
  </si>
  <si>
    <t xml:space="preserve">DEVELOPER, Konica, M-2130/3031</t>
  </si>
  <si>
    <t xml:space="preserve">DEVELOPER, Konica, M-2223</t>
  </si>
  <si>
    <t xml:space="preserve">DEVELOPER, Konica, M-3231/2230</t>
  </si>
  <si>
    <t xml:space="preserve">DEVELOPER, Konica, M-3240/3340</t>
  </si>
  <si>
    <t xml:space="preserve">DEVELOPER, Panasonic, DQ-Z241D, DP-4530</t>
  </si>
  <si>
    <t xml:space="preserve">DEVELOPER, Sharp, AR-202SD, AR-5320/5316</t>
  </si>
  <si>
    <t xml:space="preserve">DEVELOPER, Sharp, AR271SD</t>
  </si>
  <si>
    <t xml:space="preserve">DEVELOPER, Sharp, AR-450SD</t>
  </si>
  <si>
    <t xml:space="preserve">DEVELOPER, Sharp, SF-240STI</t>
  </si>
  <si>
    <t xml:space="preserve">DRUM KIT, Konica, M-1120/1212</t>
  </si>
  <si>
    <t xml:space="preserve">kit</t>
  </si>
  <si>
    <t xml:space="preserve">DRUM KIT, Konica, M-2130/3031</t>
  </si>
  <si>
    <t xml:space="preserve">DRUM KIT, Konica, M-2223</t>
  </si>
  <si>
    <t xml:space="preserve">DRUM KIT, Konica, M-3231/2230</t>
  </si>
  <si>
    <t xml:space="preserve">DRUM KIT, Konica, M-3240/3340</t>
  </si>
  <si>
    <t xml:space="preserve">DRUM KIT, Panasonic, DQ-H240D, DP-4530</t>
  </si>
  <si>
    <t xml:space="preserve">DRUM KIT, Sharp, AR-202DR, AR-5320/5316</t>
  </si>
  <si>
    <t xml:space="preserve">DRUM KIT, Sharp, AR271DR</t>
  </si>
  <si>
    <t xml:space="preserve">DRUM KIT, Sharp, AR-451DR</t>
  </si>
  <si>
    <t xml:space="preserve">DRUM KIT, Sharp, SF-240STI</t>
  </si>
  <si>
    <t xml:space="preserve">MAINTENANCE KIT B, Sharp, SF-240STI</t>
  </si>
  <si>
    <t xml:space="preserve">MAINTENANCE KIT, Kyocera Mita, KM-4030/4035/3035</t>
  </si>
  <si>
    <t xml:space="preserve">MAINTENANCE KIT, Kyocera Mita, TK-410, km-1635</t>
  </si>
  <si>
    <t xml:space="preserve">PARTS KIT, Konica, M-1120/1212</t>
  </si>
  <si>
    <t xml:space="preserve">PARTS KIT, Konica, M-2223</t>
  </si>
  <si>
    <t xml:space="preserve">PARTS KIT, Konica, M-3231/2230</t>
  </si>
  <si>
    <t xml:space="preserve">PARTS KIT, Konica, M-3240/3340</t>
  </si>
  <si>
    <t xml:space="preserve">TONER, Develop, TN-311</t>
  </si>
  <si>
    <t xml:space="preserve">TONER, Fuji DocuPrint CT350485</t>
  </si>
  <si>
    <t xml:space="preserve">TONER, Konica, M-1120/1212</t>
  </si>
  <si>
    <t xml:space="preserve">TONER, Konica, M-2130/3031</t>
  </si>
  <si>
    <t xml:space="preserve">TONER, Konica, M-2223</t>
  </si>
  <si>
    <t xml:space="preserve">TONER, Konica, M-3231/2230</t>
  </si>
  <si>
    <t xml:space="preserve">TONER, Konica, M-3240/3340</t>
  </si>
  <si>
    <t xml:space="preserve">TONER, Kyocera Mita, FS-1900</t>
  </si>
  <si>
    <t xml:space="preserve">TONER, Kyocera Mita, KM-4030/4035/3035</t>
  </si>
  <si>
    <t xml:space="preserve">TONER, Kyocera Mita, TK-410, km-1635</t>
  </si>
  <si>
    <t xml:space="preserve">TONER, Kyocera Mita, TK-679</t>
  </si>
  <si>
    <t xml:space="preserve">TONER, Panasonic, DQ-RKO6A, DP-150/130</t>
  </si>
  <si>
    <t xml:space="preserve">TONER, Panasonic, DQ-TU24D, DP-4530</t>
  </si>
  <si>
    <t xml:space="preserve">TONER, Panasonic, DQ-UG15A</t>
  </si>
  <si>
    <t xml:space="preserve">TONER, Panasonic, KX-FA83E</t>
  </si>
  <si>
    <t xml:space="preserve">TONER, Sharp, AR-016FT, AR-5320/5316</t>
  </si>
  <si>
    <t xml:space="preserve">TONER, Sharp, AR-021FT</t>
  </si>
  <si>
    <t xml:space="preserve">TONER, Sharp, AR-208FT</t>
  </si>
  <si>
    <t xml:space="preserve">TONER, Sharp, AR-310FT</t>
  </si>
  <si>
    <t xml:space="preserve">TONER, Sharp, AR-450FT</t>
  </si>
  <si>
    <t xml:space="preserve">TONER, Sharp, AR-455FT</t>
  </si>
  <si>
    <t xml:space="preserve">TONER, Sharp, SF-240STI</t>
  </si>
  <si>
    <t xml:space="preserve">Copy Printer/Duplicating Machine Consumables</t>
  </si>
  <si>
    <t xml:space="preserve">INK, for Duplo 514, black</t>
  </si>
  <si>
    <t xml:space="preserve">INK, for Gestetner M-5308, CP17</t>
  </si>
  <si>
    <t xml:space="preserve">INK, for Gestetner M-5327, CPMT9</t>
  </si>
  <si>
    <t xml:space="preserve">MASTEROLL, for Duplo 875L</t>
  </si>
  <si>
    <t xml:space="preserve">MASTEROLL, for Gestetner M-5308, CP17</t>
  </si>
  <si>
    <t xml:space="preserve">MASTEROLL, for Gestetner M-5327, CPMT9</t>
  </si>
  <si>
    <t xml:space="preserve">Desk Jet/Laer Printer/ID Printer Consumables</t>
  </si>
  <si>
    <t xml:space="preserve">IMAGING DRUM, HP, Q3964A</t>
  </si>
  <si>
    <t xml:space="preserve">INK CARTRIDGE, Brother, B46-100, black, LC57</t>
  </si>
  <si>
    <t xml:space="preserve">INK CARTRIDGE, Brother, B46-200, cyan, LC57</t>
  </si>
  <si>
    <t xml:space="preserve">INK CARTRIDGE, Brother, B46-300, magenta, LC57</t>
  </si>
  <si>
    <t xml:space="preserve">INK CARTRIDGE, Brother, B46-400, yellow, LC57</t>
  </si>
  <si>
    <t xml:space="preserve">INK CARTRIDGE, Brother, LC-47BK, black</t>
  </si>
  <si>
    <t xml:space="preserve">INK CARTRIDGE, Brother, LC-47C, cyan</t>
  </si>
  <si>
    <t xml:space="preserve">INK CARTRIDGE, Brother, LC-47M, magenta</t>
  </si>
  <si>
    <t xml:space="preserve">INK CARTRIDGE, Brother, LC-47Y, yellow</t>
  </si>
  <si>
    <t xml:space="preserve">INK CARTRIDGE, Brother, LC-57BK, black</t>
  </si>
  <si>
    <t xml:space="preserve">INK CARTRIDGE, Brother, LC-57C, cyan</t>
  </si>
  <si>
    <t xml:space="preserve">INK CARTRIDGE, Brother, LC-57M, magenta</t>
  </si>
  <si>
    <t xml:space="preserve">INK CARTRIDGE, Brother, LC-57Y, yellow</t>
  </si>
  <si>
    <t xml:space="preserve">INK CARTRIDGE, Brother, LC800BK, black</t>
  </si>
  <si>
    <t xml:space="preserve">INK CARTRIDGE, Brother, LC800C, cyan</t>
  </si>
  <si>
    <t xml:space="preserve">INK CARTRIDGE, Brother, LC800M, magenta</t>
  </si>
  <si>
    <t xml:space="preserve">INK CARTRIDGE, Brother, LC800Y, yellow</t>
  </si>
  <si>
    <t xml:space="preserve">INK CARTRIDGE, Canon, BCI-11, black</t>
  </si>
  <si>
    <t xml:space="preserve">INK CARTRIDGE, Canon, BCI-11, color</t>
  </si>
  <si>
    <t xml:space="preserve">INK CARTRIDGE, Canon, BCI-11e, black</t>
  </si>
  <si>
    <t xml:space="preserve">INK CARTRIDGE, Canon, BX-3</t>
  </si>
  <si>
    <t xml:space="preserve">INK CARTRIDGE, EPSON Stylus, TO38, black</t>
  </si>
  <si>
    <t xml:space="preserve">INK CARTRIDGE, EPSON Stylus, TO39, Tri-Color</t>
  </si>
  <si>
    <t xml:space="preserve">INK CARTRIDGE, EPSON, TO632, Cyan</t>
  </si>
  <si>
    <t xml:space="preserve">INK CARTRIDGE, EPSON, TO633, Magenta</t>
  </si>
  <si>
    <t xml:space="preserve">INK CARTRIDGE, EPSON, TO634, yellow</t>
  </si>
  <si>
    <t xml:space="preserve">INK CARTRIDGE, HP, C4836A, (11) cyan</t>
  </si>
  <si>
    <t xml:space="preserve">INK CARTRIDGE, HP, C4837A, (11) magenta</t>
  </si>
  <si>
    <t xml:space="preserve">INK CARTRIDGE, HP, C4838A, (11) yellow</t>
  </si>
  <si>
    <t xml:space="preserve">INK CARTRIDGE, HP, C4902A, black</t>
  </si>
  <si>
    <t xml:space="preserve">INK CARTRIDGE, HP, C4936A, (18) black</t>
  </si>
  <si>
    <t xml:space="preserve">INK CARTRIDGE, HP, C4937A, (18) cyan</t>
  </si>
  <si>
    <t xml:space="preserve">INK CARTRIDGE, HP, C4938A, (18) magenta</t>
  </si>
  <si>
    <t xml:space="preserve">INK CARTRIDGE, HP, C4939A, (18) yellow</t>
  </si>
  <si>
    <t xml:space="preserve">INK CARTRIDGE, HP, C6658A, photo 5550</t>
  </si>
  <si>
    <t xml:space="preserve">INK CARTRIDGE, HP, C8721 (02), black</t>
  </si>
  <si>
    <t xml:space="preserve">INK CARTRIDGE, HP, C8767WA (96), black</t>
  </si>
  <si>
    <t xml:space="preserve">INK CARTRIDGE, HP, C8771WA (02), cyan</t>
  </si>
  <si>
    <t xml:space="preserve">INK CARTRIDGE, HP, C8772WA (02), magenta</t>
  </si>
  <si>
    <t xml:space="preserve">INK CARTRIDGE, HP, C8773WA (02), yellow</t>
  </si>
  <si>
    <t xml:space="preserve">INK CARTRIDGE, HP, C8774WA (02), light cyan</t>
  </si>
  <si>
    <t xml:space="preserve">INK CARTRIDGE, HP, C8775WA (02), light magenta</t>
  </si>
  <si>
    <t xml:space="preserve">INK CARTRIDGE, HP, C9351A (21), Black</t>
  </si>
  <si>
    <t xml:space="preserve">INK CARTRIDGE, HP, C9352A (22), Tri-color</t>
  </si>
  <si>
    <t xml:space="preserve">INK CARTRIDGE, HP, C9361 (93), tri-color</t>
  </si>
  <si>
    <t xml:space="preserve">INK CARTRIDGE, HP, C9362 (92), black</t>
  </si>
  <si>
    <t xml:space="preserve">INK CARTRIDGE, HP, C9363WA (97) tri-color</t>
  </si>
  <si>
    <t xml:space="preserve">INK CARTRIDGE, HP, C9364 (98), black</t>
  </si>
  <si>
    <t xml:space="preserve">INK CARTRIDGE, HP, C9391A (88XL), cyan </t>
  </si>
  <si>
    <t xml:space="preserve">INK CARTRIDGE, HP, C9392A (88XL), magenta</t>
  </si>
  <si>
    <t xml:space="preserve">INK CARTRIDGE, HP, C9393A (88XL), yellow</t>
  </si>
  <si>
    <t xml:space="preserve">INK CARTRIDGE, HP, C9396A (88XL), black</t>
  </si>
  <si>
    <t xml:space="preserve">INK CARTRIDGE, HP, CB335WA (74), black</t>
  </si>
  <si>
    <t xml:space="preserve">INK CARTRIDGE, HP, CB337WA (75), tri-color</t>
  </si>
  <si>
    <t xml:space="preserve">INK CARTRIDGE, HP, CC642W (60), tri-color</t>
  </si>
  <si>
    <t xml:space="preserve">TONER CARTRIDGE, Brother, TN-128K, black</t>
  </si>
  <si>
    <t xml:space="preserve">TONER CARTRIDGE, Brother, TN-150B, Black</t>
  </si>
  <si>
    <t xml:space="preserve">TONER CARTRIDGE, Brother, TN-150C, Cyan</t>
  </si>
  <si>
    <t xml:space="preserve">TONER CARTRIDGE, Brother, TN-150M, Magenta</t>
  </si>
  <si>
    <t xml:space="preserve">TONER CARTRIDGE, Brother, TN-150Y, Yellow</t>
  </si>
  <si>
    <t xml:space="preserve">TONER CARTRIDGE, Brother, TN-2130, Black</t>
  </si>
  <si>
    <t xml:space="preserve">TONER CARTRIDGE, Brother, TN-2150, Black</t>
  </si>
  <si>
    <t xml:space="preserve">TONER CARTRIDGE, Brother, TN-3145, Black</t>
  </si>
  <si>
    <t xml:space="preserve">TONER CARTRIDGE, Brother, TN-3250, Black</t>
  </si>
  <si>
    <t xml:space="preserve">TONER CARTRIDGE, Canon, LBP-800, EP-22</t>
  </si>
  <si>
    <t xml:space="preserve">TONER CARTRIDGE, Develop, TN-314, Black</t>
  </si>
  <si>
    <t xml:space="preserve">TONER CARTRIDGE, Develop, TN-314, Cyan</t>
  </si>
  <si>
    <t xml:space="preserve">TONER CARTRIDGE, Develop, TN-314, Magenta</t>
  </si>
  <si>
    <t xml:space="preserve">TONER CARTRIDGE, Develop, TN-314, Yellow</t>
  </si>
  <si>
    <t xml:space="preserve">TONER CARTRIDGE, Epson, SO51077, EPL - N2120</t>
  </si>
  <si>
    <t xml:space="preserve">TONER CARTRIDGE, Fuji DocuPrint 240A</t>
  </si>
  <si>
    <t xml:space="preserve">TONER CARTRIDGE, Fuji Xerox, C3290FS, Cyan</t>
  </si>
  <si>
    <t xml:space="preserve">TONER CARTRIDGE, Fuji Xerox, C3290FS, Magenta</t>
  </si>
  <si>
    <t xml:space="preserve">TONER CARTRIDGE, Fuji Xerox, C3290FS, Yellow</t>
  </si>
  <si>
    <t xml:space="preserve">TONER CARTRIDGE, Fuji Xerox, CT350268, Black</t>
  </si>
  <si>
    <t xml:space="preserve">TONER CARTRIDGE, HP, C4191A, black, for HP4500</t>
  </si>
  <si>
    <t xml:space="preserve">TONER CARTRIDGE, HP, C4192A, cyan, for HP4500</t>
  </si>
  <si>
    <t xml:space="preserve">TONER CARTRIDGE, HP, C4193A, magenta, for HP4500</t>
  </si>
  <si>
    <t xml:space="preserve">TONER CARTRIDGE, HP, C4194A, yellow, for HP4500</t>
  </si>
  <si>
    <t xml:space="preserve">TONER CARTRIDGE, HP, CC530A, Black</t>
  </si>
  <si>
    <t xml:space="preserve">TONER CARTRIDGE, HP, CC531A, Cyan</t>
  </si>
  <si>
    <t xml:space="preserve">TONER CARTRIDGE, HP, CC532A, Yellow</t>
  </si>
  <si>
    <t xml:space="preserve">TONER CARTRIDGE, HP, CC533A, Magenta</t>
  </si>
  <si>
    <t xml:space="preserve">TONER CARTRIDGE, HP, CE505A, Black </t>
  </si>
  <si>
    <t xml:space="preserve">TONER CARTRIDGE, HP, Q2612A (12A), black, for HP1022</t>
  </si>
  <si>
    <t xml:space="preserve">TONER CARTRIDGE, HP, Q2612A (12A), dual pack</t>
  </si>
  <si>
    <t xml:space="preserve">TONER CARTRIDGE, HP, Q3960A, black, for HP2550N</t>
  </si>
  <si>
    <t xml:space="preserve">TONER CARTRIDGE, HP, Q3961A, Cyan, for HP2550N</t>
  </si>
  <si>
    <t xml:space="preserve">TONER CARTRIDGE, HP, Q3962A, Yellow, for HP2550N</t>
  </si>
  <si>
    <t xml:space="preserve">TONER CARTRIDGE, HP, Q3963A, Magenta, for HP2550N</t>
  </si>
  <si>
    <t xml:space="preserve">TONER CARTRIDGE, HP, Q5949A, black, for HP1160/1320</t>
  </si>
  <si>
    <t xml:space="preserve">TONER CARTRIDGE, HP, Q6000A, black, for HP2600</t>
  </si>
  <si>
    <t xml:space="preserve">TONER CARTRIDGE, HP, Q6001A, cyan, for HP2600</t>
  </si>
  <si>
    <t xml:space="preserve">TONER CARTRIDGE, HP, Q6002A, yellow, for HP2600</t>
  </si>
  <si>
    <t xml:space="preserve">TONER CARTRIDGE, HP, Q6003A, magenta, for HP2600</t>
  </si>
  <si>
    <t xml:space="preserve">TONER CARTRIDGE, HP, Q6511A, black, for 2420dn</t>
  </si>
  <si>
    <t xml:space="preserve">TONER CARTRIDGE, HP, Q6578A/D (78), tri-color</t>
  </si>
  <si>
    <t xml:space="preserve">TONER CARTRIDGE, HP, Q7551A (51), Black</t>
  </si>
  <si>
    <t xml:space="preserve">TONER CARTRIDGE, HP, Q7553A, black</t>
  </si>
  <si>
    <t xml:space="preserve">TONER CARTRIDGE, HQ, 2610A, (10A), black, for HP2300</t>
  </si>
  <si>
    <t xml:space="preserve">TONER CARTRIDGE, Kyocera Mita TK50 for FS1900</t>
  </si>
  <si>
    <t xml:space="preserve">TONER CARTRIDGE, Kyocera Mita, FS-2000D</t>
  </si>
  <si>
    <t xml:space="preserve">TONER CARTRIDGE, Lexmark C750, 10B041K, black, M-750</t>
  </si>
  <si>
    <t xml:space="preserve">TONER CARTRIDGE, Lexmark C750, Cyan, M-750</t>
  </si>
  <si>
    <t xml:space="preserve">TONER CARTRIDGE, Lexmark C750, Magenta, M-750</t>
  </si>
  <si>
    <t xml:space="preserve">TONER CARTRIDGE, Lexmark C750, Yellow, M-750</t>
  </si>
  <si>
    <t xml:space="preserve">TONER CARTRIDGE, Samsung, ML-D2250 D5 (E)</t>
  </si>
  <si>
    <t xml:space="preserve">TONER CARTRIDGE, Samsung, ML-D2850A</t>
  </si>
  <si>
    <t xml:space="preserve">TONER CARTRIDGE, Samsung, ML-D2850B</t>
  </si>
  <si>
    <t xml:space="preserve">TONER CARTRIDGE, Sumsung, SCX-6345</t>
  </si>
  <si>
    <t xml:space="preserve">Government Forms</t>
  </si>
  <si>
    <t xml:space="preserve">FORM, Reimbursement Expense Receipt (RER)</t>
  </si>
  <si>
    <t xml:space="preserve">FORM, Accountable Form, no. 51-C</t>
  </si>
  <si>
    <t xml:space="preserve">Medical and Dental Supplies/Medicines</t>
  </si>
  <si>
    <t xml:space="preserve">ANALGESIC/ANTIPYRETICS, Diclofenac Na 50mg</t>
  </si>
  <si>
    <t xml:space="preserve">ANALGESIC/ANTIPYRETICS, Ibuprofen 200mg</t>
  </si>
  <si>
    <t xml:space="preserve">ANALGESIC/ANTIPYRETICS, Mefenamic Acid 500mg</t>
  </si>
  <si>
    <t xml:space="preserve">ANALGESIC/ANTIPYRETICS, Naproxen Na Forte 550mg</t>
  </si>
  <si>
    <t xml:space="preserve">ANALGESIC/ANTIPYRETICS, Paracetamol 500's</t>
  </si>
  <si>
    <t xml:space="preserve">ANALGESIC/ANTIPYRETICS, Paracetamol Syrup 60ml</t>
  </si>
  <si>
    <t xml:space="preserve">ANALGESIC/ANTIPYRETICS, Paracetamol/Ibuprofen</t>
  </si>
  <si>
    <t xml:space="preserve">ANO-RECTAL PREPARATIONS, Micronized purified flavomoid fraction</t>
  </si>
  <si>
    <t xml:space="preserve">ANO-RECTAL PREPARATIONS, Troxerutin</t>
  </si>
  <si>
    <t xml:space="preserve">ANTACID/ANTI-ULCERANTS, Al(OH), Mg(OH), suspension</t>
  </si>
  <si>
    <t xml:space="preserve">ANTACID/ANTI-ULCERANTS, Al(OH), Mg(OH), tablet</t>
  </si>
  <si>
    <t xml:space="preserve">ANTACID/ANTI-ULCERANTS, Cimetidine</t>
  </si>
  <si>
    <t xml:space="preserve">ANTACID/ANTI-ULCERANTS, Ranitidine HCL</t>
  </si>
  <si>
    <t xml:space="preserve">ANTI-ALLERGY, Betamethasone/Dexchlorp. Maleate</t>
  </si>
  <si>
    <t xml:space="preserve">ANTI-ALLERGY, Chlorpheniramine Maleate</t>
  </si>
  <si>
    <t xml:space="preserve">ANTI-ALLERGY, Diphenhydramine HCL injectables</t>
  </si>
  <si>
    <t xml:space="preserve">ANTI-ALLERGY, Loratadine</t>
  </si>
  <si>
    <t xml:space="preserve">ANTI-ANGINAL, Isosorbide Dinitrate</t>
  </si>
  <si>
    <t xml:space="preserve">ANTI-ANGINAL, Isosorbide Mononitrate</t>
  </si>
  <si>
    <t xml:space="preserve">ANTI-ASTHMATICS, Guiafenesin/Salbutamol</t>
  </si>
  <si>
    <t xml:space="preserve">ANTI-ASTHMATICS, Salbutamol nebules</t>
  </si>
  <si>
    <t xml:space="preserve">ANTI-ASTHMATICS, Salbutamol tablet</t>
  </si>
  <si>
    <t xml:space="preserve">ANTI-DIARRHEALS, Loperamide HCL</t>
  </si>
  <si>
    <t xml:space="preserve">ANTI-DIARRHEALS, Nifuroxazide</t>
  </si>
  <si>
    <t xml:space="preserve">ANTI-EMETICS, Betahistine mesilate</t>
  </si>
  <si>
    <t xml:space="preserve">ANTI-EMETICS, Dimenhydrinate</t>
  </si>
  <si>
    <t xml:space="preserve">ANTI-EMETICS, Meclizine HCL</t>
  </si>
  <si>
    <t xml:space="preserve">ANTI-EMETICS, Metocloperamide HCL</t>
  </si>
  <si>
    <t xml:space="preserve">ANTIFUNGALS, Clotimazole Cream</t>
  </si>
  <si>
    <t xml:space="preserve">ANTIFUNGALS, Ketoconazole Cream</t>
  </si>
  <si>
    <t xml:space="preserve">ANTIFUNGALS, Teoconazole Cream</t>
  </si>
  <si>
    <t xml:space="preserve">ANTIHELMENTICS, Albendazole 400mgx30</t>
  </si>
  <si>
    <t xml:space="preserve">ANTIHELMENTICS, Mebendazole 500mg x 36</t>
  </si>
  <si>
    <t xml:space="preserve">ANTIHYPERTENSIVE, Clonidine oral/sublingual</t>
  </si>
  <si>
    <t xml:space="preserve">ANTIOBIOTICS, Amoxicillin 250mg 100's</t>
  </si>
  <si>
    <t xml:space="preserve">ANTIOBIOTICS, Amoxicillin 500mg , 100's</t>
  </si>
  <si>
    <t xml:space="preserve">ANTIOBIOTICS, Cefalexin 500mg, 100's</t>
  </si>
  <si>
    <t xml:space="preserve">ANTIOBIOTICS, Cloxacillin 500mg 100's</t>
  </si>
  <si>
    <t xml:space="preserve">ANTIOBIOTICS, Cotrimoxazole Forte 100's</t>
  </si>
  <si>
    <t xml:space="preserve">ANTIOBIOTICS, Phenoxymethylpenicillin K 500mg 100's</t>
  </si>
  <si>
    <t xml:space="preserve">ANTIOBIOTICS, Tetracycline 500mg 100's</t>
  </si>
  <si>
    <t xml:space="preserve">ANTI-SPASMODIC, Hyoscine-N--butylbromide injectables</t>
  </si>
  <si>
    <t xml:space="preserve">ANTI-SPASMODIC, Hyoscine-N--butylbromide tablet</t>
  </si>
  <si>
    <t xml:space="preserve">ANTIVIRALS, Inosiplex 500mg</t>
  </si>
  <si>
    <t xml:space="preserve">CARDIAC DRUGS, Nifedipine tablet 5/10mg</t>
  </si>
  <si>
    <t xml:space="preserve">CEREBRAL ACTIVATORS, Cinnarazine 25/75</t>
  </si>
  <si>
    <t xml:space="preserve">COLDS PREPARATIONS, Phenylprop. /Paracetamol/Chlorp. Maleate100's</t>
  </si>
  <si>
    <t xml:space="preserve">COLDS PREPARATIONS, Phenylprop. Maleate/Paracetamol 100's(ND)</t>
  </si>
  <si>
    <t xml:space="preserve">COLDS PREPARATIONS, Bromhexine tablet</t>
  </si>
  <si>
    <t xml:space="preserve">COLDS PREPARATIONS, Carbocisteinecaps/tab</t>
  </si>
  <si>
    <t xml:space="preserve">COLDS PREPARATIONS, Guiafenesin Syr</t>
  </si>
  <si>
    <t xml:space="preserve">bot</t>
  </si>
  <si>
    <t xml:space="preserve">COLDS PREPARATIONS, Lagundi syrup 60ml</t>
  </si>
  <si>
    <t xml:space="preserve">COLDS PREPARATIONS, Lagundi tablet</t>
  </si>
  <si>
    <t xml:space="preserve">DENTAL SUPPLIES, 3/0 Black Braided Silk Suture (Ethicon)</t>
  </si>
  <si>
    <t xml:space="preserve">DENTAL SUPPLIES, Alginate Impression Material</t>
  </si>
  <si>
    <t xml:space="preserve">DENTAL SUPPLIES, Articulating Paper Double check</t>
  </si>
  <si>
    <t xml:space="preserve">DENTAL SUPPLIES, Betadine 1% Gargle, 240 ml</t>
  </si>
  <si>
    <t xml:space="preserve">DENTAL SUPPLIES, Calcium Hydroxide Composition</t>
  </si>
  <si>
    <t xml:space="preserve">DENTAL SUPPLIES, Cast Stone</t>
  </si>
  <si>
    <t xml:space="preserve">DENTAL SUPPLIES, Cavitron Ultrasonic Scaler Tip</t>
  </si>
  <si>
    <t xml:space="preserve">DENTAL SUPPLIES, Celluloid Strips</t>
  </si>
  <si>
    <t xml:space="preserve">DENTAL SUPPLIES, Cocoa Butter 10mg</t>
  </si>
  <si>
    <t xml:space="preserve">DENTAL SUPPLIES, Composite Restorative Material 3M</t>
  </si>
  <si>
    <t xml:space="preserve">DENTAL SUPPLIES, Cotton Plier w/ Lock</t>
  </si>
  <si>
    <t xml:space="preserve">DENTAL SUPPLIES, Cotton Roll</t>
  </si>
  <si>
    <t xml:space="preserve">DENTAL SUPPLIES, Dental Adhesive</t>
  </si>
  <si>
    <t xml:space="preserve">DENTAL SUPPLIES, Dental Elevator, straight USA</t>
  </si>
  <si>
    <t xml:space="preserve">DENTAL SUPPLIES, Dental Explorer</t>
  </si>
  <si>
    <t xml:space="preserve">DENTAL SUPPLIES, Dental Forcep #'s 65, 150, 16,44,151, Japan</t>
  </si>
  <si>
    <t xml:space="preserve">DENTAL SUPPLIES, Dental Needle Long G 30</t>
  </si>
  <si>
    <t xml:space="preserve">DENTAL SUPPLIES, Dental Needle Short G 27</t>
  </si>
  <si>
    <t xml:space="preserve">DENTAL SUPPLIES, Dental X-ray Film</t>
  </si>
  <si>
    <t xml:space="preserve">DENTAL SUPPLIES, Diamond Bur - Inverted Cone  (High Speed)</t>
  </si>
  <si>
    <t xml:space="preserve">DENTAL SUPPLIES, Diamond Bur - Long &amp; Tapering (High Speed.)</t>
  </si>
  <si>
    <t xml:space="preserve">DENTAL SUPPLIES, Diamond Bur - oval shape  (High Speed)</t>
  </si>
  <si>
    <t xml:space="preserve">DENTAL SUPPLIES, Diamond Burs - Straight  (High Speed)</t>
  </si>
  <si>
    <t xml:space="preserve">DENTAL SUPPLIES, Diamond Burs - Tapering  (High Speed)</t>
  </si>
  <si>
    <t xml:space="preserve">DENTAL SUPPLIES, Diaomond Bur - Round  (High Speed)</t>
  </si>
  <si>
    <t xml:space="preserve">DENTAL SUPPLIES, Die Stone</t>
  </si>
  <si>
    <t xml:space="preserve">DENTAL SUPPLIES, Earloop Face Mask</t>
  </si>
  <si>
    <t xml:space="preserve">DENTAL SUPPLIES, Etching Gel -Syringe Type 3ML</t>
  </si>
  <si>
    <t xml:space="preserve">DENTAL SUPPLIES, Fluoride Gel A.P.Protect 474ML</t>
  </si>
  <si>
    <t xml:space="preserve">DENTAL SUPPLIES, Fuji  II  Universal Shade 15MG/8ML LIQ.</t>
  </si>
  <si>
    <t xml:space="preserve">DENTAL SUPPLIES, Fuji I Universal Shade 15MGP/8MLLIQ.</t>
  </si>
  <si>
    <t xml:space="preserve">DENTAL SUPPLIES, Gum Separator</t>
  </si>
  <si>
    <t xml:space="preserve">DENTAL SUPPLIES, Heliomolar</t>
  </si>
  <si>
    <t xml:space="preserve">DENTAL SUPPLIES, Hydrogen Peroxide 10VOL. 500ML</t>
  </si>
  <si>
    <t xml:space="preserve">DENTAL SUPPLIES, Impression Tray</t>
  </si>
  <si>
    <t xml:space="preserve">DENTAL SUPPLIES, Kodak Developer &amp; Replenisher 500ml</t>
  </si>
  <si>
    <t xml:space="preserve">DENTAL SUPPLIES, Kodak Fixer &amp; Replenisher 500ml</t>
  </si>
  <si>
    <t xml:space="preserve">DENTAL SUPPLIES, Latex Exam.Gloves  small</t>
  </si>
  <si>
    <t xml:space="preserve">DENTAL SUPPLIES, Light Cure bulb for Spectrum, Dentsply</t>
  </si>
  <si>
    <t xml:space="preserve">DENTAL SUPPLIES, Matrix Band (metal) Post.&amp; Ant.</t>
  </si>
  <si>
    <t xml:space="preserve">DENTAL SUPPLIES, Microbrush Disposable Applicator Tip</t>
  </si>
  <si>
    <t xml:space="preserve">DENTAL SUPPLIES, Mixing Bowl for prostho use</t>
  </si>
  <si>
    <t xml:space="preserve">DENTAL SUPPLIES, Mouth Mirror only</t>
  </si>
  <si>
    <t xml:space="preserve">DENTAL SUPPLIES, Mouth Mirror with handle</t>
  </si>
  <si>
    <t xml:space="preserve">DENTAL SUPPLIES, Mouth Wash 500ml</t>
  </si>
  <si>
    <t xml:space="preserve">DENTAL SUPPLIES, NSK High Speed Replacement Turbine</t>
  </si>
  <si>
    <t xml:space="preserve">DENTAL SUPPLIES, Oral Prophylactic Paste</t>
  </si>
  <si>
    <t xml:space="preserve">DENTAL SUPPLIES, Paper Towel </t>
  </si>
  <si>
    <t xml:space="preserve">DENTAL SUPPLIES, Pink Wax</t>
  </si>
  <si>
    <t xml:space="preserve">DENTAL SUPPLIES, Pit and Fissure Sealant</t>
  </si>
  <si>
    <t xml:space="preserve">DENTAL SUPPLIES, Plaster of Paris</t>
  </si>
  <si>
    <t xml:space="preserve">DENTAL SUPPLIES, Plastic Cup</t>
  </si>
  <si>
    <t xml:space="preserve">DENTAL SUPPLIES, Plastic or Transparent Strips</t>
  </si>
  <si>
    <t xml:space="preserve">DENTAL SUPPLIES, Polishing Strips</t>
  </si>
  <si>
    <t xml:space="preserve">DENTAL SUPPLIES, Pyralvex Solution 100ml</t>
  </si>
  <si>
    <t xml:space="preserve">DENTAL SUPPLIES, Root Tip , USA</t>
  </si>
  <si>
    <t xml:space="preserve">DENTAL SUPPLIES, Saliva Ejector w/affixed colored tip</t>
  </si>
  <si>
    <t xml:space="preserve">DENTAL SUPPLIES, Self- Cure Acrylic - liquid120ml</t>
  </si>
  <si>
    <t xml:space="preserve">DENTAL SUPPLIES, Self- Cure Acrylic-powder120ml</t>
  </si>
  <si>
    <t xml:space="preserve">DENTAL SUPPLIES, Spongostan</t>
  </si>
  <si>
    <t xml:space="preserve">DENTAL SUPPLIES, Sterilizing Soln.( Irgasan DP300) 1L</t>
  </si>
  <si>
    <t xml:space="preserve">DENTAL SUPPLIES, White Plastic Spatula for prostho use</t>
  </si>
  <si>
    <t xml:space="preserve">DENTAL SUPPLIES, White Poishing Bur-Diamond shape (High speed)</t>
  </si>
  <si>
    <t xml:space="preserve">DENTAL SUPPLIES, White Polishing Bur-round shape (high speed)</t>
  </si>
  <si>
    <t xml:space="preserve">DENTAL SUPPLIES, Xylocaine 2% w/Adrenaline Dental Anesthesia</t>
  </si>
  <si>
    <t xml:space="preserve">DENTAL SUPPLIES, Xylocaine Pump Spray 10% 10mg/dose </t>
  </si>
  <si>
    <t xml:space="preserve">DENTAL SUPPLIES, Yellow Bite Wax</t>
  </si>
  <si>
    <t xml:space="preserve">EAR PREPARATIONS, Antipyrine/benzocaine 10ml</t>
  </si>
  <si>
    <t xml:space="preserve">EAR PREPARATIONS, Chloramphenicol/Neomycin ear drops</t>
  </si>
  <si>
    <t xml:space="preserve">EAR PREPARATIONS, Docusonate Na 10ml</t>
  </si>
  <si>
    <t xml:space="preserve">EAR PREPARATIONS, Fluocinolone Acetonide/neomycin/polymixin B</t>
  </si>
  <si>
    <t xml:space="preserve">EAR PREPARATIONS, Gentamycin Sulfate ear drops</t>
  </si>
  <si>
    <t xml:space="preserve">EYE PREPARATIONS, Chloramphenicol eye drops</t>
  </si>
  <si>
    <t xml:space="preserve">EYE PREPARATIONS, Dexamethasone/Neomycin/Polymixin B</t>
  </si>
  <si>
    <t xml:space="preserve">EYE PREPARATIONS, Gentamycicin Sulfate eye drops</t>
  </si>
  <si>
    <t xml:space="preserve">EYE PREPARATIONS, Oxytetracycline/Polymixin B ointment</t>
  </si>
  <si>
    <t xml:space="preserve">EYE PREPARATIONS, Tetrahydroziline HCL 15ml</t>
  </si>
  <si>
    <t xml:space="preserve">GIT REGULATORS/ANTI-FLATULENTS, Domperidone</t>
  </si>
  <si>
    <t xml:space="preserve">GIT REGULATORS/ANTI-FLATULENTS, Metocloperamide</t>
  </si>
  <si>
    <t xml:space="preserve">GIT REGULATORS/ANTI-FLATULENTS, Simethicone</t>
  </si>
  <si>
    <t xml:space="preserve">HAEMOSTATICS, Tranexamic Acid </t>
  </si>
  <si>
    <t xml:space="preserve">LAXATIVES/PURGATIVES, Bisacodyl</t>
  </si>
  <si>
    <t xml:space="preserve">MINOR TRANQUILIZERS, Clorazepate Dipotassium</t>
  </si>
  <si>
    <t xml:space="preserve">MINOR TRANQUILIZERS, Diazepam 2mg</t>
  </si>
  <si>
    <t xml:space="preserve">MOUTH/THROAT PREPARATIONS, Anthraquinone/Glyclosides/Salicylic  soln, 10ml</t>
  </si>
  <si>
    <t xml:space="preserve">MOUTH/THROAT PREPARATIONS, Dequalinum Cl paint , 15ml</t>
  </si>
  <si>
    <t xml:space="preserve">MOUTH/THROAT PREPARATIONS, Lozenges , 8piece/pack</t>
  </si>
  <si>
    <t xml:space="preserve">MUSCLE RELAXANTS, Epirisone HCL</t>
  </si>
  <si>
    <t xml:space="preserve">MUSCLE RELAXANTS, Orphenadrine Citrate/Parcetamol/Forte</t>
  </si>
  <si>
    <t xml:space="preserve">OTHERS, Ammonia</t>
  </si>
  <si>
    <t xml:space="preserve">OTHERS, Cotton hand towels</t>
  </si>
  <si>
    <t xml:space="preserve">OTHERS, Cottonballs</t>
  </si>
  <si>
    <t xml:space="preserve">OTHERS, Cottonbuds/tips, 200's</t>
  </si>
  <si>
    <t xml:space="preserve">OTHERS, Disposable Needles g-23</t>
  </si>
  <si>
    <t xml:space="preserve">OTHERS, Disposable plastic cups, 100/pack</t>
  </si>
  <si>
    <t xml:space="preserve">OTHERS, Disposable Syringe 2.5ml</t>
  </si>
  <si>
    <t xml:space="preserve">OTHERS, Disposable Syringe 3ml</t>
  </si>
  <si>
    <t xml:space="preserve">OTHERS, Elastic Bandages</t>
  </si>
  <si>
    <t xml:space="preserve">OTHERS, Electrolyte supplements</t>
  </si>
  <si>
    <t xml:space="preserve">OTHERS, Face mask</t>
  </si>
  <si>
    <t xml:space="preserve">OTHERS, Forcep Stand</t>
  </si>
  <si>
    <t xml:space="preserve">OTHERS, Hot water bag</t>
  </si>
  <si>
    <t xml:space="preserve">OTHERS, Hydrogen Peroxide 500ml</t>
  </si>
  <si>
    <t xml:space="preserve">OTHERS, Ice cap</t>
  </si>
  <si>
    <t xml:space="preserve">OTHERS, Lancets</t>
  </si>
  <si>
    <t xml:space="preserve">OTHERS, Lithium Battery 2032</t>
  </si>
  <si>
    <t xml:space="preserve">OTHERS, Lubricants</t>
  </si>
  <si>
    <t xml:space="preserve">OTHERS, Medicine glass</t>
  </si>
  <si>
    <t xml:space="preserve">OTHERS, Micropore plaster</t>
  </si>
  <si>
    <t xml:space="preserve">OTHERS, Plastic Canisters/box</t>
  </si>
  <si>
    <t xml:space="preserve">OTHERS, Plastic cups (disposable)</t>
  </si>
  <si>
    <t xml:space="preserve">OTHERS, Plastic strips (Band-Aid)</t>
  </si>
  <si>
    <t xml:space="preserve">OTHERS, Silk Sutures</t>
  </si>
  <si>
    <t xml:space="preserve">OTHERS, Sterile Eye pads</t>
  </si>
  <si>
    <t xml:space="preserve">OTHERS, Sterile Gauze 4x4</t>
  </si>
  <si>
    <t xml:space="preserve">OTHERS, Sterile Gloves</t>
  </si>
  <si>
    <t xml:space="preserve">OTHERS, Sterile Surgical blade</t>
  </si>
  <si>
    <t xml:space="preserve">OTHERS, Sterile water for injection 50ml</t>
  </si>
  <si>
    <t xml:space="preserve">OTHERS, Sterilizing Soln.(Irgasan DP300) 1L</t>
  </si>
  <si>
    <t xml:space="preserve">liter</t>
  </si>
  <si>
    <t xml:space="preserve">OTHERS, Surgical blades</t>
  </si>
  <si>
    <t xml:space="preserve">OTHERS, Test Strips for Sugar Testing</t>
  </si>
  <si>
    <t xml:space="preserve">OTHERS, Tetanus vaccines</t>
  </si>
  <si>
    <t xml:space="preserve">amp</t>
  </si>
  <si>
    <t xml:space="preserve">OTHERS, Thermoscan Filter LF20</t>
  </si>
  <si>
    <t xml:space="preserve">OTHERS, Tongue Depressor</t>
  </si>
  <si>
    <t xml:space="preserve">OTHERS, Tuberculin Syringe</t>
  </si>
  <si>
    <t xml:space="preserve">SKIN PREPARATTIONS, Burn Ointment </t>
  </si>
  <si>
    <t xml:space="preserve">SKIN PREPARATTIONS, Calamine Lotion</t>
  </si>
  <si>
    <t xml:space="preserve">SKIN PREPARATTIONS, Dimethindene Maleate gel 10gms</t>
  </si>
  <si>
    <t xml:space="preserve">SKIN PREPARATTIONS, Fluocinolone  A/Neomycin Sulfate cream</t>
  </si>
  <si>
    <t xml:space="preserve">SKIN PREPARATTIONS, Fluocinolone Acetonide cream</t>
  </si>
  <si>
    <t xml:space="preserve">SKIN PREPARATTIONS, Lidocaine HCL 2%, 50ml</t>
  </si>
  <si>
    <t xml:space="preserve">SKIN PREPARATTIONS, Methyl Salicilate/Camphor (Liniment)</t>
  </si>
  <si>
    <t xml:space="preserve">SKIN PREPARATTIONS, Mupirocin Cream </t>
  </si>
  <si>
    <t xml:space="preserve">SKIN PREPARATTIONS, Mupirocin ointment </t>
  </si>
  <si>
    <t xml:space="preserve">SKIN PREPARATTIONS, Na Fusidate Intertulle, 10's</t>
  </si>
  <si>
    <t xml:space="preserve">SKIN PREPARATTIONS, Povidonhe Iodine antiseptic soln. 120ml</t>
  </si>
  <si>
    <t xml:space="preserve">SKIN PREPARATTIONS, Salonpas</t>
  </si>
  <si>
    <t xml:space="preserve">SKIN PREPARATTIONS, Silver Sulfadiazine Cream 50gms</t>
  </si>
  <si>
    <t xml:space="preserve">SKIN PREPARATTIONS, Sterilizing Soln.(Irgasan DP300) 1L</t>
  </si>
  <si>
    <t xml:space="preserve">VITAMINS, Ascobic Acid 500mg ,100's</t>
  </si>
  <si>
    <t xml:space="preserve">VITAMINS, B Complex ,100's</t>
  </si>
  <si>
    <t xml:space="preserve">VITAMINS, Ferrous Sulfate , 100's</t>
  </si>
  <si>
    <t xml:space="preserve">VITAMINS, Multivitamins ,100's</t>
  </si>
  <si>
    <t xml:space="preserve">Medical and Dental Tools/Equipment</t>
  </si>
  <si>
    <t xml:space="preserve">AUTOCLAVE, Steam Sterilizer, desktop w/ timer</t>
  </si>
  <si>
    <t xml:space="preserve">COMPRESSOR, 1/4 Hose power Compressor</t>
  </si>
  <si>
    <t xml:space="preserve">DENTAL HANDPIECES, High Speed Handpiece</t>
  </si>
  <si>
    <t xml:space="preserve">DENTAL HANDPIECES, Low Speed Handpiece</t>
  </si>
  <si>
    <t xml:space="preserve">EXAMINATION LIGHT, Gooselamp, incandescent,w/rollers</t>
  </si>
  <si>
    <t xml:space="preserve">HEIGHT/WEIGHT SCALE, 120kg</t>
  </si>
  <si>
    <t xml:space="preserve">MEDICAL BOX, Emergency Medical Box (Tool)</t>
  </si>
  <si>
    <t xml:space="preserve">OXYGEN CARRIER, Carrier, 10-15 lbs</t>
  </si>
  <si>
    <t xml:space="preserve">REGULATOR, Tank Regulator</t>
  </si>
  <si>
    <t xml:space="preserve">STRETCHER, Ferno stretcher/lifter, aluminum poles</t>
  </si>
  <si>
    <t xml:space="preserve">Testing Supplies/Materials</t>
  </si>
  <si>
    <t xml:space="preserve">ANSWER SHEET, CFT 2 AS, 50 pieces/package</t>
  </si>
  <si>
    <t xml:space="preserve">ANSWER SHEET, CFT 3 AS, 50 pieces/package</t>
  </si>
  <si>
    <t xml:space="preserve">TEST BOOKLET, FIT Expression NonTB, 25 pieces/package</t>
  </si>
  <si>
    <t xml:space="preserve">TEST BOOKLET, FIT Judgment &amp; Comprehension NonTB/25 pieces/package</t>
  </si>
  <si>
    <t xml:space="preserve">TEST BOOKLET, FIT Planning NonTB, 25 pieces/package</t>
  </si>
  <si>
    <t xml:space="preserve">TEST BOOKLET, FIT Arithmetic NonTB, 25 pieces/package</t>
  </si>
  <si>
    <t xml:space="preserve">TEST BOOKLET, GPI NonTB, 25 pieces/package</t>
  </si>
  <si>
    <t xml:space="preserve">TEST BOOKLET, GPP NonTB, 25 pieces/package</t>
  </si>
  <si>
    <t xml:space="preserve">TEST BOOKLET, OST Checking NonTB, 25 pieces/package</t>
  </si>
  <si>
    <t xml:space="preserve">TEST BOOKLET, OST Coding NonTB, 25 pieces/package</t>
  </si>
  <si>
    <t xml:space="preserve">TEST BOOKLET, OST Filing NonTB, 25 pieces/package</t>
  </si>
  <si>
    <t xml:space="preserve">TEST BOOKLET, PNL A NonTB, 25 pieces/package</t>
  </si>
  <si>
    <t xml:space="preserve">TEST BOOKLET, PTI VA NonTB, 25 pieces/package</t>
  </si>
  <si>
    <t xml:space="preserve">TEST BOOKLET, SRA VA NonTB, 25 pieces/package</t>
  </si>
  <si>
    <t xml:space="preserve">TEST BOOKLET, WGCTA AS, 50 pieces/package</t>
  </si>
  <si>
    <t xml:space="preserve">TEST BOOKLET, TTMA, 25 pieces/package</t>
  </si>
  <si>
    <t xml:space="preserve">Board and Lodging</t>
  </si>
  <si>
    <t xml:space="preserve">CONFERENCE, (Activity Title, Date, &amp; Preferred Location)</t>
  </si>
  <si>
    <t xml:space="preserve">pax</t>
  </si>
  <si>
    <t xml:space="preserve">ORIENTATION, </t>
  </si>
  <si>
    <t xml:space="preserve">TRAINING,</t>
  </si>
  <si>
    <t xml:space="preserve">WORKSHOP,</t>
  </si>
  <si>
    <t xml:space="preserve">Catering Services</t>
  </si>
  <si>
    <t xml:space="preserve">AM SNACK, (Activity Title, Date &amp; preferred location)</t>
  </si>
  <si>
    <t xml:space="preserve">LUNCH, (Activity Title, Date &amp; preferred location)</t>
  </si>
  <si>
    <t xml:space="preserve">PM SNACK, (Activity Title, Date &amp; preferred location)</t>
  </si>
  <si>
    <t xml:space="preserve">Rental </t>
  </si>
  <si>
    <t xml:space="preserve">BUS, (Activity Title, Date and capacity)</t>
  </si>
  <si>
    <t xml:space="preserve">lot</t>
  </si>
  <si>
    <t xml:space="preserve">Repair and Maintenance</t>
  </si>
  <si>
    <t xml:space="preserve">VARIOUS IT EQUIPMENT AND ACCESSORIES</t>
  </si>
  <si>
    <t xml:space="preserve">VARIOUS OFFICE FURNITURES AND FIXTURES</t>
  </si>
  <si>
    <t xml:space="preserve">Consulting Services</t>
  </si>
  <si>
    <t xml:space="preserve">INDIVIDUAL, (Title and Period of Contract)</t>
  </si>
  <si>
    <t xml:space="preserve">FIRM, (Titile and Period of Contract)</t>
  </si>
  <si>
    <t xml:space="preserve">*Others</t>
  </si>
  <si>
    <t xml:space="preserve">CABLE CARD, Dream Satellite, 650.00</t>
  </si>
  <si>
    <t xml:space="preserve">CELLCARD, globe, 300.00</t>
  </si>
  <si>
    <t xml:space="preserve">CELLCARD, globe, 500.00</t>
  </si>
  <si>
    <t xml:space="preserve">CELLCARD, smart, 300.00</t>
  </si>
  <si>
    <t xml:space="preserve">CELLCARD, smart, 500.00</t>
  </si>
  <si>
    <t xml:space="preserve">CELLCARD, talk-n-text, 300.00</t>
  </si>
  <si>
    <t xml:space="preserve">Contingency Fund</t>
  </si>
  <si>
    <t xml:space="preserve">4% of the total MOOE (consumable within the year)</t>
  </si>
  <si>
    <t xml:space="preserve">N/A</t>
  </si>
  <si>
    <t xml:space="preserve">***GRAND TOTAL: …………………………………………………………………………………………………………………………………….</t>
  </si>
  <si>
    <t xml:space="preserve">TOTAL W/ 10% ADDITIONAL PROVISION FOR INFLATION …………………...…………………………………………………………</t>
  </si>
  <si>
    <t xml:space="preserve">APPROVED BUDGET: ……………………………………………………………………………………………………………………………..</t>
  </si>
  <si>
    <t xml:space="preserve">*Other categories that are not indicated herein</t>
  </si>
  <si>
    <t xml:space="preserve">**Prices are FOB Manila/Applicable for items under A.</t>
  </si>
  <si>
    <t xml:space="preserve">***Grand total for items under A and B</t>
  </si>
  <si>
    <t xml:space="preserve">We hereby warrant that the total amount reflected in this Project Procurement Management Plan (PPMP) to procure the listed common-use supplies, materials and equipment has been included in or is within our approved budget for the year. </t>
  </si>
  <si>
    <t xml:space="preserve">Prepared by:</t>
  </si>
  <si>
    <t xml:space="preserve">Certified Funds Available / </t>
  </si>
  <si>
    <t xml:space="preserve">Approved:</t>
  </si>
  <si>
    <t xml:space="preserve"> </t>
  </si>
  <si>
    <t xml:space="preserve">Certified Appropriate Funds Available:</t>
  </si>
  <si>
    <t xml:space="preserve">                  Property/Supply Officer</t>
  </si>
  <si>
    <t xml:space="preserve">Accountant / </t>
  </si>
  <si>
    <t xml:space="preserve">                       </t>
  </si>
  <si>
    <t xml:space="preserve"> Head of Office/Agency</t>
  </si>
  <si>
    <t xml:space="preserve">Local Budget Officer</t>
  </si>
  <si>
    <t xml:space="preserve">Date Prepared:</t>
  </si>
</sst>
</file>

<file path=xl/styles.xml><?xml version="1.0" encoding="utf-8"?>
<styleSheet xmlns="http://schemas.openxmlformats.org/spreadsheetml/2006/main">
  <numFmts count="9">
    <numFmt numFmtId="164" formatCode="General"/>
    <numFmt numFmtId="165" formatCode="#,##0.00"/>
    <numFmt numFmtId="166" formatCode="0"/>
    <numFmt numFmtId="167" formatCode="#,##0.00;[RED]#,##0.00"/>
    <numFmt numFmtId="168" formatCode="#,##0;[RED]#,##0"/>
    <numFmt numFmtId="169" formatCode="0.000"/>
    <numFmt numFmtId="170" formatCode="@"/>
    <numFmt numFmtId="171" formatCode="General"/>
    <numFmt numFmtId="172" formatCode="_(* #,##0.00_);_(* \(#,##0.00\);_(* \-??_);_(@_)"/>
  </numFmts>
  <fonts count="21">
    <font>
      <sz val="10"/>
      <name val="Arial"/>
      <family val="0"/>
    </font>
    <font>
      <sz val="10"/>
      <name val="Arial"/>
      <family val="0"/>
    </font>
    <font>
      <sz val="10"/>
      <name val="Arial"/>
      <family val="0"/>
    </font>
    <font>
      <sz val="10"/>
      <name val="Arial"/>
      <family val="0"/>
    </font>
    <font>
      <sz val="10"/>
      <name val="Arial"/>
      <family val="2"/>
    </font>
    <font>
      <sz val="10"/>
      <name val="Candara"/>
      <family val="2"/>
    </font>
    <font>
      <b val="true"/>
      <u val="single"/>
      <sz val="12"/>
      <name val="Candara"/>
      <family val="2"/>
    </font>
    <font>
      <b val="true"/>
      <sz val="10"/>
      <name val="Candara"/>
      <family val="2"/>
    </font>
    <font>
      <b val="true"/>
      <sz val="9"/>
      <name val="Candara"/>
      <family val="2"/>
    </font>
    <font>
      <sz val="9"/>
      <name val="Candara"/>
      <family val="2"/>
    </font>
    <font>
      <sz val="8"/>
      <name val="Candara"/>
      <family val="2"/>
    </font>
    <font>
      <b val="true"/>
      <sz val="12"/>
      <name val="Candara"/>
      <family val="2"/>
    </font>
    <font>
      <sz val="12"/>
      <name val="Candara"/>
      <family val="2"/>
    </font>
    <font>
      <b val="true"/>
      <sz val="14"/>
      <name val="Candara"/>
      <family val="2"/>
    </font>
    <font>
      <sz val="7"/>
      <name val="Candara"/>
      <family val="2"/>
    </font>
    <font>
      <u val="single"/>
      <sz val="10"/>
      <name val="Candara"/>
      <family val="2"/>
    </font>
    <font>
      <b val="true"/>
      <sz val="8"/>
      <name val="Candara"/>
      <family val="2"/>
    </font>
    <font>
      <i val="true"/>
      <u val="single"/>
      <sz val="8"/>
      <name val="Candara"/>
      <family val="2"/>
    </font>
    <font>
      <sz val="10"/>
      <color rgb="FF000000"/>
      <name val="Candara"/>
      <family val="2"/>
    </font>
    <font>
      <b val="true"/>
      <sz val="11"/>
      <name val="Candara"/>
      <family val="2"/>
    </font>
    <font>
      <b val="true"/>
      <i val="true"/>
      <sz val="9"/>
      <name val="Candara"/>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5" shrinkToFit="false"/>
      <protection locked="true" hidden="false"/>
    </xf>
    <xf numFmtId="169"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general" vertical="bottom" textRotation="0" wrapText="true" indent="0" shrinkToFit="false"/>
      <protection locked="true" hidden="false"/>
    </xf>
    <xf numFmtId="170" fontId="5" fillId="0" borderId="4"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center" vertical="bottom" textRotation="0" wrapText="true" indent="0" shrinkToFit="false"/>
      <protection locked="false" hidden="false"/>
    </xf>
    <xf numFmtId="171" fontId="5" fillId="0" borderId="7" xfId="0" applyFont="true" applyBorder="true" applyAlignment="true" applyProtection="true">
      <alignment horizontal="center" vertical="center" textRotation="0" wrapText="true" indent="0" shrinkToFit="false"/>
      <protection locked="true" hidden="false"/>
    </xf>
    <xf numFmtId="172" fontId="5" fillId="0" borderId="3" xfId="0" applyFont="true" applyBorder="true" applyAlignment="true" applyProtection="true">
      <alignment horizontal="center" vertical="bottom" textRotation="0" wrapText="true" indent="0" shrinkToFit="false"/>
      <protection locked="true" hidden="false"/>
    </xf>
    <xf numFmtId="172" fontId="5" fillId="0" borderId="3" xfId="15"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general" vertical="bottom" textRotation="0" wrapText="true" indent="0" shrinkToFit="false"/>
      <protection locked="true" hidden="false"/>
    </xf>
    <xf numFmtId="170" fontId="5" fillId="0" borderId="4" xfId="0" applyFont="true" applyBorder="true" applyAlignment="true" applyProtection="true">
      <alignment horizontal="left" vertical="bottom" textRotation="0" wrapText="true" indent="0" shrinkToFit="false"/>
      <protection locked="true" hidden="false"/>
    </xf>
    <xf numFmtId="165" fontId="5" fillId="0" borderId="3" xfId="15"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72"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5" fontId="5" fillId="0" borderId="3" xfId="15"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5" fillId="0" borderId="7"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general" vertical="center" textRotation="0" wrapText="true" indent="0" shrinkToFit="false"/>
      <protection locked="false" hidden="false"/>
    </xf>
    <xf numFmtId="170" fontId="5" fillId="0" borderId="4" xfId="0" applyFont="true" applyBorder="true" applyAlignment="true" applyProtection="true">
      <alignment horizontal="general" vertical="bottom" textRotation="0" wrapText="true" indent="0" shrinkToFit="false"/>
      <protection locked="false" hidden="false"/>
    </xf>
    <xf numFmtId="172" fontId="5" fillId="0" borderId="3" xfId="15" applyFont="true" applyBorder="true" applyAlignment="true" applyProtection="true">
      <alignment horizontal="center" vertical="center" textRotation="0" wrapText="true" indent="0" shrinkToFit="false"/>
      <protection locked="false" hidden="false"/>
    </xf>
    <xf numFmtId="170" fontId="5" fillId="0" borderId="4" xfId="0" applyFont="true" applyBorder="true" applyAlignment="true" applyProtection="true">
      <alignment horizontal="left" vertical="bottom" textRotation="0" wrapText="true" indent="0" shrinkToFit="false"/>
      <protection locked="false" hidden="false"/>
    </xf>
    <xf numFmtId="164" fontId="7" fillId="2" borderId="4" xfId="0" applyFont="true" applyBorder="true" applyAlignment="true" applyProtection="true">
      <alignment horizontal="left" vertical="bottom" textRotation="0" wrapText="false" indent="0" shrinkToFit="false"/>
      <protection locked="fals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7" fontId="5" fillId="0" borderId="3" xfId="15" applyFont="true" applyBorder="true" applyAlignment="true" applyProtection="true">
      <alignment horizontal="general" vertical="center" textRotation="0" wrapText="true" indent="0" shrinkToFit="false"/>
      <protection locked="true" hidden="false"/>
    </xf>
    <xf numFmtId="170" fontId="5" fillId="0" borderId="7" xfId="0" applyFont="true" applyBorder="true" applyAlignment="true" applyProtection="true">
      <alignment horizontal="general" vertical="bottom" textRotation="0" wrapText="true" indent="0" shrinkToFit="false"/>
      <protection locked="fals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5" fillId="0" borderId="12"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5" fontId="5" fillId="0" borderId="9" xfId="15" applyFont="true" applyBorder="true" applyAlignment="true" applyProtection="true">
      <alignment horizontal="general" vertical="center" textRotation="0" wrapText="true" indent="0" shrinkToFit="false"/>
      <protection locked="true" hidden="false"/>
    </xf>
    <xf numFmtId="172" fontId="5" fillId="0" borderId="9"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760</xdr:colOff>
      <xdr:row>1200</xdr:row>
      <xdr:rowOff>9360</xdr:rowOff>
    </xdr:from>
    <xdr:to>
      <xdr:col>0</xdr:col>
      <xdr:colOff>2255400</xdr:colOff>
      <xdr:row>1200</xdr:row>
      <xdr:rowOff>9360</xdr:rowOff>
    </xdr:to>
    <xdr:sp>
      <xdr:nvSpPr>
        <xdr:cNvPr id="0" name="Line 1"/>
        <xdr:cNvSpPr/>
      </xdr:nvSpPr>
      <xdr:spPr>
        <a:xfrm>
          <a:off x="320760" y="277615440"/>
          <a:ext cx="193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200</xdr:row>
      <xdr:rowOff>0</xdr:rowOff>
    </xdr:from>
    <xdr:to>
      <xdr:col>5</xdr:col>
      <xdr:colOff>503280</xdr:colOff>
      <xdr:row>1200</xdr:row>
      <xdr:rowOff>0</xdr:rowOff>
    </xdr:to>
    <xdr:sp>
      <xdr:nvSpPr>
        <xdr:cNvPr id="1" name="Line 3"/>
        <xdr:cNvSpPr/>
      </xdr:nvSpPr>
      <xdr:spPr>
        <a:xfrm>
          <a:off x="4147200" y="27760608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200</xdr:row>
      <xdr:rowOff>0</xdr:rowOff>
    </xdr:from>
    <xdr:to>
      <xdr:col>14</xdr:col>
      <xdr:colOff>542880</xdr:colOff>
      <xdr:row>1200</xdr:row>
      <xdr:rowOff>0</xdr:rowOff>
    </xdr:to>
    <xdr:sp>
      <xdr:nvSpPr>
        <xdr:cNvPr id="2" name="Line 4"/>
        <xdr:cNvSpPr/>
      </xdr:nvSpPr>
      <xdr:spPr>
        <a:xfrm>
          <a:off x="9023400" y="277606080"/>
          <a:ext cx="217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1204</xdr:row>
      <xdr:rowOff>9720</xdr:rowOff>
    </xdr:from>
    <xdr:to>
      <xdr:col>0</xdr:col>
      <xdr:colOff>2883960</xdr:colOff>
      <xdr:row>1204</xdr:row>
      <xdr:rowOff>9720</xdr:rowOff>
    </xdr:to>
    <xdr:sp>
      <xdr:nvSpPr>
        <xdr:cNvPr id="3" name="Line 5"/>
        <xdr:cNvSpPr/>
      </xdr:nvSpPr>
      <xdr:spPr>
        <a:xfrm>
          <a:off x="1057320" y="27826344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1320</xdr:colOff>
      <xdr:row>576</xdr:row>
      <xdr:rowOff>0</xdr:rowOff>
    </xdr:from>
    <xdr:to>
      <xdr:col>0</xdr:col>
      <xdr:colOff>2235960</xdr:colOff>
      <xdr:row>576</xdr:row>
      <xdr:rowOff>0</xdr:rowOff>
    </xdr:to>
    <xdr:sp>
      <xdr:nvSpPr>
        <xdr:cNvPr id="4" name="Line 6"/>
        <xdr:cNvSpPr/>
      </xdr:nvSpPr>
      <xdr:spPr>
        <a:xfrm>
          <a:off x="301320" y="171192960"/>
          <a:ext cx="1934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18"/>
  <sheetViews>
    <sheetView showFormulas="false" showGridLines="true" showRowColHeaders="true" showZeros="true" rightToLeft="false" tabSelected="true" showOutlineSymbols="true" defaultGridColor="true" view="pageBreakPreview" topLeftCell="C18" colorId="64" zoomScale="100" zoomScaleNormal="90" zoomScalePageLayoutView="100" workbookViewId="0">
      <selection pane="topLeft" activeCell="A3" activeCellId="0" sqref="A3:R3"/>
    </sheetView>
  </sheetViews>
  <sheetFormatPr defaultColWidth="9.13671875" defaultRowHeight="12.75" zeroHeight="false" outlineLevelRow="0" outlineLevelCol="0"/>
  <cols>
    <col collapsed="false" customWidth="true" hidden="false" outlineLevel="0" max="1" min="1" style="1" width="47.56"/>
    <col collapsed="false" customWidth="true" hidden="false" outlineLevel="0" max="2" min="2" style="2" width="11.13"/>
    <col collapsed="false" customWidth="true" hidden="false" outlineLevel="0" max="15" min="3" style="1" width="7.7"/>
    <col collapsed="false" customWidth="true" hidden="false" outlineLevel="0" max="16" min="16" style="1" width="13.28"/>
    <col collapsed="false" customWidth="true" hidden="false" outlineLevel="0" max="17" min="17" style="3" width="14.14"/>
    <col collapsed="false" customWidth="true" hidden="false" outlineLevel="0" max="18" min="18" style="1" width="12.14"/>
    <col collapsed="false" customWidth="false" hidden="false" outlineLevel="0" max="257" min="19" style="1" width="9.14"/>
  </cols>
  <sheetData>
    <row r="1" s="6" customFormat="true" ht="15.75" hidden="false" customHeight="false" outlineLevel="0" collapsed="false">
      <c r="A1" s="4" t="s">
        <v>0</v>
      </c>
      <c r="B1" s="4"/>
      <c r="C1" s="4"/>
      <c r="D1" s="4"/>
      <c r="E1" s="4"/>
      <c r="F1" s="4"/>
      <c r="G1" s="4"/>
      <c r="H1" s="4"/>
      <c r="I1" s="4"/>
      <c r="J1" s="4"/>
      <c r="K1" s="4"/>
      <c r="L1" s="4"/>
      <c r="M1" s="4"/>
      <c r="N1" s="4"/>
      <c r="O1" s="4"/>
      <c r="P1" s="4"/>
      <c r="Q1" s="4"/>
      <c r="R1" s="4"/>
      <c r="S1" s="5"/>
      <c r="T1" s="5"/>
      <c r="U1" s="5"/>
      <c r="V1" s="5"/>
      <c r="W1" s="5"/>
      <c r="X1" s="5"/>
      <c r="Y1" s="5"/>
      <c r="Z1" s="5"/>
      <c r="AA1" s="5"/>
      <c r="AB1" s="5"/>
      <c r="AC1" s="5"/>
      <c r="AD1" s="5"/>
      <c r="AE1" s="5"/>
      <c r="AF1" s="5"/>
    </row>
    <row r="2" s="6" customFormat="true" ht="12.75" hidden="false" customHeight="false" outlineLevel="0" collapsed="false">
      <c r="A2" s="7"/>
      <c r="B2" s="8"/>
      <c r="C2" s="9"/>
      <c r="D2" s="10"/>
      <c r="E2" s="11"/>
      <c r="F2" s="12"/>
      <c r="G2" s="11"/>
      <c r="H2" s="12"/>
      <c r="I2" s="11"/>
      <c r="J2" s="12"/>
      <c r="K2" s="11"/>
      <c r="L2" s="12"/>
      <c r="M2" s="11"/>
      <c r="N2" s="12"/>
      <c r="O2" s="11"/>
      <c r="P2" s="11"/>
      <c r="Q2" s="13"/>
      <c r="R2" s="11"/>
      <c r="S2" s="12"/>
      <c r="T2" s="11"/>
      <c r="U2" s="12"/>
      <c r="V2" s="11"/>
      <c r="W2" s="12"/>
      <c r="X2" s="11"/>
      <c r="Y2" s="12"/>
      <c r="Z2" s="11"/>
      <c r="AA2" s="12"/>
      <c r="AB2" s="11"/>
      <c r="AC2" s="14"/>
      <c r="AD2" s="15"/>
    </row>
    <row r="3" s="6" customFormat="true" ht="15.75" hidden="false" customHeight="false" outlineLevel="0" collapsed="false">
      <c r="A3" s="16" t="s">
        <v>1</v>
      </c>
      <c r="B3" s="16"/>
      <c r="C3" s="16"/>
      <c r="D3" s="16"/>
      <c r="E3" s="16"/>
      <c r="F3" s="16"/>
      <c r="G3" s="16"/>
      <c r="H3" s="16"/>
      <c r="I3" s="16"/>
      <c r="J3" s="16"/>
      <c r="K3" s="16"/>
      <c r="L3" s="16"/>
      <c r="M3" s="16"/>
      <c r="N3" s="16"/>
      <c r="O3" s="16"/>
      <c r="P3" s="16"/>
      <c r="Q3" s="16"/>
      <c r="R3" s="16"/>
      <c r="S3" s="17"/>
      <c r="T3" s="17"/>
      <c r="U3" s="17"/>
      <c r="V3" s="17"/>
      <c r="W3" s="17"/>
      <c r="X3" s="17"/>
      <c r="Y3" s="17"/>
      <c r="Z3" s="17"/>
      <c r="AA3" s="17"/>
      <c r="AB3" s="17"/>
      <c r="AC3" s="17"/>
      <c r="AD3" s="17"/>
      <c r="AE3" s="17"/>
      <c r="AF3" s="17"/>
    </row>
    <row r="4" s="6" customFormat="true" ht="15.75" hidden="false" customHeight="false" outlineLevel="0" collapsed="false">
      <c r="A4" s="18" t="s">
        <v>2</v>
      </c>
      <c r="B4" s="18"/>
      <c r="C4" s="18"/>
      <c r="D4" s="18"/>
      <c r="E4" s="18"/>
      <c r="F4" s="18"/>
      <c r="G4" s="18"/>
      <c r="H4" s="18"/>
      <c r="I4" s="18"/>
      <c r="J4" s="18"/>
      <c r="K4" s="18"/>
      <c r="L4" s="18"/>
      <c r="M4" s="18"/>
      <c r="N4" s="18"/>
      <c r="O4" s="18"/>
      <c r="P4" s="18"/>
      <c r="Q4" s="18"/>
      <c r="R4" s="18"/>
      <c r="S4" s="19"/>
      <c r="T4" s="19"/>
      <c r="U4" s="19"/>
      <c r="V4" s="19"/>
      <c r="W4" s="19"/>
      <c r="X4" s="19"/>
      <c r="Y4" s="19"/>
      <c r="Z4" s="19"/>
      <c r="AA4" s="19"/>
      <c r="AB4" s="19"/>
      <c r="AC4" s="19"/>
      <c r="AD4" s="19"/>
      <c r="AE4" s="19"/>
      <c r="AF4" s="19"/>
    </row>
    <row r="5" s="6" customFormat="true" ht="18.75" hidden="false" customHeight="false" outlineLevel="0" collapsed="false">
      <c r="A5" s="20" t="s">
        <v>3</v>
      </c>
      <c r="B5" s="20"/>
      <c r="C5" s="20"/>
      <c r="D5" s="20"/>
      <c r="E5" s="20"/>
      <c r="F5" s="20"/>
      <c r="G5" s="20"/>
      <c r="H5" s="20"/>
      <c r="I5" s="20"/>
      <c r="J5" s="20"/>
      <c r="K5" s="20"/>
      <c r="L5" s="20"/>
      <c r="M5" s="20"/>
      <c r="N5" s="20"/>
      <c r="O5" s="20"/>
      <c r="P5" s="20"/>
      <c r="Q5" s="20"/>
      <c r="R5" s="20"/>
      <c r="S5" s="21"/>
      <c r="T5" s="21"/>
      <c r="U5" s="21"/>
      <c r="V5" s="21"/>
      <c r="W5" s="21"/>
      <c r="X5" s="21"/>
      <c r="Y5" s="21"/>
      <c r="Z5" s="21"/>
      <c r="AA5" s="21"/>
      <c r="AB5" s="21"/>
      <c r="AC5" s="21"/>
      <c r="AD5" s="21"/>
      <c r="AE5" s="21"/>
      <c r="AF5" s="21"/>
    </row>
    <row r="6" customFormat="false" ht="15.75" hidden="false" customHeight="false" outlineLevel="0" collapsed="false">
      <c r="A6" s="22" t="s">
        <v>4</v>
      </c>
      <c r="B6" s="23"/>
      <c r="C6" s="24"/>
      <c r="D6" s="24"/>
      <c r="E6" s="24"/>
      <c r="F6" s="24"/>
      <c r="G6" s="24"/>
      <c r="H6" s="24"/>
      <c r="I6" s="24"/>
      <c r="J6" s="24"/>
      <c r="K6" s="24"/>
      <c r="L6" s="24"/>
      <c r="M6" s="24"/>
      <c r="N6" s="24"/>
      <c r="O6" s="24"/>
      <c r="P6" s="24"/>
      <c r="Q6" s="25"/>
      <c r="R6" s="24"/>
    </row>
    <row r="7" customFormat="false" ht="15.75" hidden="false" customHeight="false" outlineLevel="0" collapsed="false">
      <c r="A7" s="26" t="s">
        <v>5</v>
      </c>
      <c r="B7" s="23"/>
      <c r="C7" s="24"/>
      <c r="D7" s="24"/>
      <c r="E7" s="24"/>
      <c r="F7" s="24"/>
      <c r="G7" s="24"/>
      <c r="H7" s="24"/>
      <c r="I7" s="24"/>
      <c r="J7" s="24"/>
      <c r="K7" s="24"/>
      <c r="L7" s="24"/>
      <c r="M7" s="24"/>
      <c r="N7" s="24"/>
      <c r="O7" s="24"/>
      <c r="P7" s="24"/>
      <c r="Q7" s="27"/>
      <c r="R7" s="28"/>
      <c r="S7" s="28"/>
      <c r="T7" s="24"/>
    </row>
    <row r="8" customFormat="false" ht="15.75" hidden="false" customHeight="false" outlineLevel="0" collapsed="false">
      <c r="A8" s="26" t="s">
        <v>6</v>
      </c>
      <c r="B8" s="23"/>
      <c r="C8" s="24"/>
      <c r="D8" s="24"/>
      <c r="E8" s="24"/>
      <c r="F8" s="24"/>
      <c r="G8" s="24"/>
      <c r="H8" s="24"/>
      <c r="I8" s="24"/>
      <c r="J8" s="24"/>
      <c r="K8" s="24"/>
      <c r="L8" s="24"/>
      <c r="M8" s="24"/>
      <c r="N8" s="24"/>
      <c r="O8" s="24"/>
      <c r="P8" s="24"/>
      <c r="Q8" s="27"/>
      <c r="R8" s="28"/>
      <c r="S8" s="28"/>
      <c r="T8" s="24"/>
    </row>
    <row r="9" customFormat="false" ht="15.75" hidden="false" customHeight="false" outlineLevel="0" collapsed="false">
      <c r="A9" s="26" t="s">
        <v>7</v>
      </c>
      <c r="B9" s="23"/>
      <c r="C9" s="24"/>
      <c r="D9" s="24"/>
      <c r="E9" s="24"/>
      <c r="F9" s="24"/>
      <c r="G9" s="24"/>
      <c r="H9" s="24"/>
      <c r="I9" s="24"/>
      <c r="J9" s="24"/>
      <c r="K9" s="24"/>
      <c r="L9" s="24"/>
      <c r="M9" s="24"/>
      <c r="N9" s="24"/>
      <c r="O9" s="24"/>
      <c r="P9" s="24"/>
      <c r="Q9" s="27"/>
      <c r="R9" s="28"/>
      <c r="S9" s="28"/>
      <c r="T9" s="24"/>
    </row>
    <row r="10" customFormat="false" ht="15.75" hidden="false" customHeight="false" outlineLevel="0" collapsed="false">
      <c r="A10" s="26" t="s">
        <v>8</v>
      </c>
      <c r="B10" s="23"/>
      <c r="C10" s="24"/>
      <c r="D10" s="24"/>
      <c r="E10" s="24"/>
      <c r="G10" s="24"/>
      <c r="H10" s="24"/>
      <c r="I10" s="24"/>
      <c r="J10" s="24"/>
      <c r="K10" s="24"/>
      <c r="L10" s="24"/>
      <c r="M10" s="24"/>
      <c r="N10" s="24"/>
      <c r="O10" s="24"/>
      <c r="P10" s="24"/>
      <c r="Q10" s="27"/>
      <c r="R10" s="28"/>
      <c r="S10" s="28"/>
      <c r="T10" s="24"/>
    </row>
    <row r="11" customFormat="false" ht="15.75" hidden="false" customHeight="false" outlineLevel="0" collapsed="false">
      <c r="A11" s="26" t="s">
        <v>9</v>
      </c>
      <c r="B11" s="23"/>
      <c r="C11" s="24"/>
      <c r="D11" s="24"/>
      <c r="E11" s="24"/>
      <c r="G11" s="24"/>
      <c r="H11" s="24"/>
      <c r="I11" s="24"/>
      <c r="J11" s="24"/>
      <c r="K11" s="24"/>
      <c r="L11" s="24"/>
      <c r="M11" s="24"/>
      <c r="N11" s="24"/>
      <c r="O11" s="24"/>
      <c r="P11" s="24"/>
      <c r="Q11" s="27"/>
      <c r="R11" s="28"/>
      <c r="S11" s="28"/>
      <c r="T11" s="24"/>
    </row>
    <row r="12" customFormat="false" ht="15.75" hidden="false" customHeight="false" outlineLevel="0" collapsed="false">
      <c r="A12" s="26" t="s">
        <v>10</v>
      </c>
      <c r="B12" s="23"/>
      <c r="C12" s="24"/>
      <c r="D12" s="24"/>
      <c r="E12" s="24"/>
      <c r="F12" s="24"/>
      <c r="G12" s="24"/>
      <c r="H12" s="24"/>
      <c r="I12" s="24"/>
      <c r="J12" s="24"/>
      <c r="K12" s="24"/>
      <c r="L12" s="24"/>
      <c r="M12" s="24"/>
      <c r="N12" s="24"/>
      <c r="O12" s="24"/>
      <c r="P12" s="24"/>
      <c r="Q12" s="27"/>
      <c r="R12" s="28"/>
      <c r="S12" s="28"/>
      <c r="T12" s="24"/>
    </row>
    <row r="13" customFormat="false" ht="15.75" hidden="false" customHeight="false" outlineLevel="0" collapsed="false">
      <c r="A13" s="26" t="s">
        <v>11</v>
      </c>
      <c r="B13" s="23"/>
      <c r="C13" s="24"/>
      <c r="D13" s="24"/>
      <c r="E13" s="24"/>
      <c r="F13" s="24"/>
      <c r="G13" s="24"/>
      <c r="H13" s="24"/>
      <c r="I13" s="24"/>
      <c r="J13" s="24"/>
      <c r="K13" s="24"/>
      <c r="L13" s="24"/>
      <c r="M13" s="24"/>
      <c r="N13" s="24"/>
      <c r="O13" s="24"/>
      <c r="P13" s="24"/>
      <c r="Q13" s="27"/>
      <c r="R13" s="28"/>
      <c r="S13" s="28"/>
      <c r="T13" s="24"/>
    </row>
    <row r="14" customFormat="false" ht="15.75" hidden="false" customHeight="false" outlineLevel="0" collapsed="false">
      <c r="A14" s="26" t="s">
        <v>12</v>
      </c>
      <c r="B14" s="23"/>
      <c r="C14" s="24"/>
      <c r="D14" s="24"/>
      <c r="E14" s="24"/>
      <c r="F14" s="24"/>
      <c r="G14" s="24"/>
      <c r="H14" s="24"/>
      <c r="I14" s="24"/>
      <c r="J14" s="24"/>
      <c r="K14" s="24"/>
      <c r="L14" s="24"/>
      <c r="M14" s="24"/>
      <c r="N14" s="24"/>
      <c r="O14" s="24"/>
      <c r="P14" s="24"/>
      <c r="Q14" s="27"/>
      <c r="R14" s="28"/>
      <c r="S14" s="28"/>
      <c r="T14" s="24"/>
    </row>
    <row r="16" customFormat="false" ht="12.75" hidden="false" customHeight="false" outlineLevel="0" collapsed="false">
      <c r="A16" s="1" t="s">
        <v>13</v>
      </c>
      <c r="K16" s="1" t="s">
        <v>14</v>
      </c>
    </row>
    <row r="17" customFormat="false" ht="12.75" hidden="false" customHeight="false" outlineLevel="0" collapsed="false">
      <c r="A17" s="1" t="s">
        <v>15</v>
      </c>
      <c r="K17" s="1" t="s">
        <v>16</v>
      </c>
    </row>
    <row r="18" customFormat="false" ht="12.75" hidden="false" customHeight="false" outlineLevel="0" collapsed="false">
      <c r="A18" s="1" t="s">
        <v>17</v>
      </c>
      <c r="K18" s="1" t="s">
        <v>18</v>
      </c>
    </row>
    <row r="19" customFormat="false" ht="12.75" hidden="false" customHeight="false" outlineLevel="0" collapsed="false">
      <c r="A19" s="1" t="s">
        <v>19</v>
      </c>
      <c r="K19" s="1" t="s">
        <v>20</v>
      </c>
    </row>
    <row r="20" customFormat="false" ht="13.5" hidden="false" customHeight="false" outlineLevel="0" collapsed="false">
      <c r="Q20" s="29"/>
    </row>
    <row r="21" s="33" customFormat="true" ht="23.25" hidden="false" customHeight="true" outlineLevel="0" collapsed="false">
      <c r="A21" s="30" t="s">
        <v>21</v>
      </c>
      <c r="B21" s="30" t="s">
        <v>22</v>
      </c>
      <c r="C21" s="30" t="s">
        <v>23</v>
      </c>
      <c r="D21" s="30"/>
      <c r="E21" s="30"/>
      <c r="F21" s="30"/>
      <c r="G21" s="30"/>
      <c r="H21" s="30"/>
      <c r="I21" s="30"/>
      <c r="J21" s="30"/>
      <c r="K21" s="30"/>
      <c r="L21" s="30"/>
      <c r="M21" s="30"/>
      <c r="N21" s="30"/>
      <c r="O21" s="30"/>
      <c r="P21" s="30" t="s">
        <v>24</v>
      </c>
      <c r="Q21" s="31" t="s">
        <v>25</v>
      </c>
      <c r="R21" s="32" t="s">
        <v>26</v>
      </c>
    </row>
    <row r="22" s="33" customFormat="true" ht="23.25" hidden="false" customHeight="true" outlineLevel="0" collapsed="false">
      <c r="A22" s="30"/>
      <c r="B22" s="30"/>
      <c r="C22" s="34" t="s">
        <v>27</v>
      </c>
      <c r="D22" s="34" t="s">
        <v>28</v>
      </c>
      <c r="E22" s="34" t="s">
        <v>29</v>
      </c>
      <c r="F22" s="34" t="s">
        <v>30</v>
      </c>
      <c r="G22" s="34" t="s">
        <v>31</v>
      </c>
      <c r="H22" s="34" t="s">
        <v>32</v>
      </c>
      <c r="I22" s="34" t="s">
        <v>33</v>
      </c>
      <c r="J22" s="34" t="s">
        <v>34</v>
      </c>
      <c r="K22" s="34" t="s">
        <v>35</v>
      </c>
      <c r="L22" s="34" t="s">
        <v>36</v>
      </c>
      <c r="M22" s="34" t="s">
        <v>37</v>
      </c>
      <c r="N22" s="34" t="s">
        <v>38</v>
      </c>
      <c r="O22" s="34" t="s">
        <v>26</v>
      </c>
      <c r="P22" s="30"/>
      <c r="Q22" s="31"/>
      <c r="R22" s="35" t="s">
        <v>39</v>
      </c>
    </row>
    <row r="23" s="33" customFormat="true" ht="15.75" hidden="false" customHeight="true" outlineLevel="0" collapsed="false">
      <c r="A23" s="36" t="s">
        <v>40</v>
      </c>
      <c r="B23" s="36"/>
      <c r="C23" s="36"/>
      <c r="D23" s="36"/>
      <c r="E23" s="36"/>
      <c r="F23" s="36"/>
      <c r="G23" s="36"/>
      <c r="H23" s="36"/>
      <c r="I23" s="36"/>
      <c r="J23" s="36"/>
      <c r="K23" s="36"/>
      <c r="L23" s="36"/>
      <c r="M23" s="36"/>
      <c r="N23" s="36"/>
      <c r="O23" s="36"/>
      <c r="P23" s="36"/>
      <c r="Q23" s="36"/>
      <c r="R23" s="36"/>
    </row>
    <row r="24" s="33" customFormat="true" ht="12.75" hidden="false" customHeight="false" outlineLevel="0" collapsed="false">
      <c r="A24" s="37" t="s">
        <v>41</v>
      </c>
      <c r="B24" s="38"/>
      <c r="C24" s="39"/>
      <c r="D24" s="40"/>
      <c r="E24" s="40"/>
      <c r="F24" s="40"/>
      <c r="G24" s="40"/>
      <c r="H24" s="40"/>
      <c r="I24" s="40"/>
      <c r="J24" s="40"/>
      <c r="K24" s="40"/>
      <c r="L24" s="40"/>
      <c r="M24" s="40"/>
      <c r="N24" s="40"/>
      <c r="O24" s="41"/>
      <c r="P24" s="42"/>
      <c r="Q24" s="43"/>
      <c r="R24" s="42"/>
    </row>
    <row r="25" s="33" customFormat="true" ht="12.75" hidden="false" customHeight="false" outlineLevel="0" collapsed="false">
      <c r="A25" s="44" t="s">
        <v>42</v>
      </c>
      <c r="B25" s="45" t="s">
        <v>43</v>
      </c>
      <c r="C25" s="46"/>
      <c r="D25" s="47"/>
      <c r="E25" s="47"/>
      <c r="F25" s="47"/>
      <c r="G25" s="47"/>
      <c r="H25" s="47"/>
      <c r="I25" s="47"/>
      <c r="J25" s="47"/>
      <c r="K25" s="47"/>
      <c r="L25" s="47"/>
      <c r="M25" s="47"/>
      <c r="N25" s="47"/>
      <c r="O25" s="48" t="n">
        <f aca="false">SUM(C25:N25)</f>
        <v>0</v>
      </c>
      <c r="P25" s="45"/>
      <c r="Q25" s="43" t="n">
        <v>73.74</v>
      </c>
      <c r="R25" s="49" t="n">
        <f aca="false">(O25*Q25)</f>
        <v>0</v>
      </c>
    </row>
    <row r="26" s="33" customFormat="true" ht="12.75" hidden="false" customHeight="false" outlineLevel="0" collapsed="false">
      <c r="A26" s="44" t="s">
        <v>44</v>
      </c>
      <c r="B26" s="45" t="s">
        <v>43</v>
      </c>
      <c r="C26" s="46"/>
      <c r="D26" s="47"/>
      <c r="E26" s="47"/>
      <c r="F26" s="47"/>
      <c r="G26" s="47"/>
      <c r="H26" s="47"/>
      <c r="I26" s="47"/>
      <c r="J26" s="47"/>
      <c r="K26" s="47"/>
      <c r="L26" s="47"/>
      <c r="M26" s="47"/>
      <c r="N26" s="47"/>
      <c r="O26" s="48" t="n">
        <f aca="false">SUM(C26:N26)</f>
        <v>0</v>
      </c>
      <c r="P26" s="45"/>
      <c r="Q26" s="43" t="n">
        <v>69.63</v>
      </c>
      <c r="R26" s="49" t="n">
        <f aca="false">(O26*Q26)</f>
        <v>0</v>
      </c>
    </row>
    <row r="27" s="33" customFormat="true" ht="12.75" hidden="false" customHeight="false" outlineLevel="0" collapsed="false">
      <c r="A27" s="44" t="s">
        <v>45</v>
      </c>
      <c r="B27" s="50" t="s">
        <v>46</v>
      </c>
      <c r="C27" s="46"/>
      <c r="D27" s="47"/>
      <c r="E27" s="47"/>
      <c r="F27" s="47"/>
      <c r="G27" s="47"/>
      <c r="H27" s="47"/>
      <c r="I27" s="47"/>
      <c r="J27" s="47"/>
      <c r="K27" s="47"/>
      <c r="L27" s="47"/>
      <c r="M27" s="47"/>
      <c r="N27" s="47"/>
      <c r="O27" s="48" t="n">
        <f aca="false">SUM(C27:N27)</f>
        <v>0</v>
      </c>
      <c r="P27" s="45"/>
      <c r="Q27" s="43" t="n">
        <v>36.4</v>
      </c>
      <c r="R27" s="49" t="n">
        <f aca="false">(O27*Q27)</f>
        <v>0</v>
      </c>
    </row>
    <row r="28" s="33" customFormat="true" ht="12.75" hidden="false" customHeight="false" outlineLevel="0" collapsed="false">
      <c r="A28" s="51" t="s">
        <v>47</v>
      </c>
      <c r="B28" s="50" t="s">
        <v>46</v>
      </c>
      <c r="C28" s="46"/>
      <c r="D28" s="47"/>
      <c r="E28" s="47"/>
      <c r="F28" s="47"/>
      <c r="G28" s="47"/>
      <c r="H28" s="47"/>
      <c r="I28" s="47"/>
      <c r="J28" s="47"/>
      <c r="K28" s="47"/>
      <c r="L28" s="47"/>
      <c r="M28" s="47"/>
      <c r="N28" s="47"/>
      <c r="O28" s="48" t="n">
        <f aca="false">SUM(C28:N28)</f>
        <v>0</v>
      </c>
      <c r="P28" s="45"/>
      <c r="Q28" s="43" t="n">
        <v>15.59</v>
      </c>
      <c r="R28" s="49" t="n">
        <f aca="false">(O28*Q28)</f>
        <v>0</v>
      </c>
    </row>
    <row r="29" s="33" customFormat="true" ht="12.75" hidden="false" customHeight="false" outlineLevel="0" collapsed="false">
      <c r="A29" s="51" t="s">
        <v>48</v>
      </c>
      <c r="B29" s="50" t="s">
        <v>46</v>
      </c>
      <c r="C29" s="46"/>
      <c r="D29" s="47"/>
      <c r="E29" s="47"/>
      <c r="F29" s="47"/>
      <c r="G29" s="47"/>
      <c r="H29" s="47"/>
      <c r="I29" s="47"/>
      <c r="J29" s="47"/>
      <c r="K29" s="47"/>
      <c r="L29" s="47"/>
      <c r="M29" s="47"/>
      <c r="N29" s="47"/>
      <c r="O29" s="48" t="n">
        <f aca="false">SUM(C29:N29)</f>
        <v>0</v>
      </c>
      <c r="P29" s="45"/>
      <c r="Q29" s="43" t="n">
        <v>72.33</v>
      </c>
      <c r="R29" s="49" t="n">
        <f aca="false">(O29*Q29)</f>
        <v>0</v>
      </c>
    </row>
    <row r="30" s="33" customFormat="true" ht="12.75" hidden="false" customHeight="false" outlineLevel="0" collapsed="false">
      <c r="A30" s="51" t="s">
        <v>49</v>
      </c>
      <c r="B30" s="50" t="s">
        <v>50</v>
      </c>
      <c r="C30" s="46"/>
      <c r="D30" s="47"/>
      <c r="E30" s="47"/>
      <c r="F30" s="47"/>
      <c r="G30" s="47"/>
      <c r="H30" s="47"/>
      <c r="I30" s="47"/>
      <c r="J30" s="47"/>
      <c r="K30" s="47"/>
      <c r="L30" s="47"/>
      <c r="M30" s="47"/>
      <c r="N30" s="47"/>
      <c r="O30" s="48" t="n">
        <f aca="false">SUM(C30:N30)</f>
        <v>0</v>
      </c>
      <c r="P30" s="45"/>
      <c r="Q30" s="43" t="n">
        <v>327.6</v>
      </c>
      <c r="R30" s="49" t="n">
        <f aca="false">(O30*Q30)</f>
        <v>0</v>
      </c>
    </row>
    <row r="31" s="33" customFormat="true" ht="12.75" hidden="false" customHeight="false" outlineLevel="0" collapsed="false">
      <c r="A31" s="51" t="s">
        <v>51</v>
      </c>
      <c r="B31" s="50" t="s">
        <v>50</v>
      </c>
      <c r="C31" s="46"/>
      <c r="D31" s="47"/>
      <c r="E31" s="47"/>
      <c r="F31" s="47"/>
      <c r="G31" s="47"/>
      <c r="H31" s="47"/>
      <c r="I31" s="47"/>
      <c r="J31" s="47"/>
      <c r="K31" s="47"/>
      <c r="L31" s="47"/>
      <c r="M31" s="47"/>
      <c r="N31" s="47"/>
      <c r="O31" s="48" t="n">
        <f aca="false">SUM(C31:N31)</f>
        <v>0</v>
      </c>
      <c r="P31" s="45"/>
      <c r="Q31" s="43" t="n">
        <v>416</v>
      </c>
      <c r="R31" s="49" t="n">
        <f aca="false">(O31*Q31)</f>
        <v>0</v>
      </c>
    </row>
    <row r="32" s="33" customFormat="true" ht="12.75" hidden="false" customHeight="false" outlineLevel="0" collapsed="false">
      <c r="A32" s="51" t="s">
        <v>52</v>
      </c>
      <c r="B32" s="50" t="s">
        <v>43</v>
      </c>
      <c r="C32" s="46"/>
      <c r="D32" s="47"/>
      <c r="E32" s="47"/>
      <c r="F32" s="47"/>
      <c r="G32" s="47"/>
      <c r="H32" s="47"/>
      <c r="I32" s="47"/>
      <c r="J32" s="47"/>
      <c r="K32" s="47"/>
      <c r="L32" s="47"/>
      <c r="M32" s="47"/>
      <c r="N32" s="47"/>
      <c r="O32" s="48" t="n">
        <f aca="false">SUM(C32:N32)</f>
        <v>0</v>
      </c>
      <c r="P32" s="45"/>
      <c r="Q32" s="43" t="n">
        <v>34.27</v>
      </c>
      <c r="R32" s="49" t="n">
        <f aca="false">(O32*Q32)</f>
        <v>0</v>
      </c>
    </row>
    <row r="33" s="33" customFormat="true" ht="12.75" hidden="false" customHeight="false" outlineLevel="0" collapsed="false">
      <c r="A33" s="51" t="s">
        <v>53</v>
      </c>
      <c r="B33" s="50" t="s">
        <v>43</v>
      </c>
      <c r="C33" s="46"/>
      <c r="D33" s="47"/>
      <c r="E33" s="47"/>
      <c r="F33" s="47"/>
      <c r="G33" s="47"/>
      <c r="H33" s="47"/>
      <c r="I33" s="47"/>
      <c r="J33" s="47"/>
      <c r="K33" s="47"/>
      <c r="L33" s="47"/>
      <c r="M33" s="47"/>
      <c r="N33" s="47"/>
      <c r="O33" s="48" t="n">
        <f aca="false">SUM(C33:N33)</f>
        <v>0</v>
      </c>
      <c r="P33" s="45"/>
      <c r="Q33" s="43" t="n">
        <v>36.35</v>
      </c>
      <c r="R33" s="49" t="n">
        <f aca="false">(O33*Q33)</f>
        <v>0</v>
      </c>
    </row>
    <row r="34" s="33" customFormat="true" ht="12.75" hidden="false" customHeight="false" outlineLevel="0" collapsed="false">
      <c r="A34" s="51" t="s">
        <v>54</v>
      </c>
      <c r="B34" s="50" t="s">
        <v>43</v>
      </c>
      <c r="C34" s="46"/>
      <c r="D34" s="47"/>
      <c r="E34" s="47"/>
      <c r="F34" s="47"/>
      <c r="G34" s="47"/>
      <c r="H34" s="47"/>
      <c r="I34" s="47"/>
      <c r="J34" s="47"/>
      <c r="K34" s="47"/>
      <c r="L34" s="47"/>
      <c r="M34" s="47"/>
      <c r="N34" s="47"/>
      <c r="O34" s="48" t="n">
        <f aca="false">SUM(C34:N34)</f>
        <v>0</v>
      </c>
      <c r="P34" s="45"/>
      <c r="Q34" s="43" t="n">
        <v>103.79</v>
      </c>
      <c r="R34" s="49" t="n">
        <f aca="false">(O34*Q34)</f>
        <v>0</v>
      </c>
    </row>
    <row r="35" s="33" customFormat="true" ht="12.75" hidden="false" customHeight="false" outlineLevel="0" collapsed="false">
      <c r="A35" s="51" t="s">
        <v>55</v>
      </c>
      <c r="B35" s="50" t="s">
        <v>43</v>
      </c>
      <c r="C35" s="46"/>
      <c r="D35" s="47"/>
      <c r="E35" s="47"/>
      <c r="F35" s="47"/>
      <c r="G35" s="47"/>
      <c r="H35" s="47"/>
      <c r="I35" s="47"/>
      <c r="J35" s="47"/>
      <c r="K35" s="47"/>
      <c r="L35" s="47"/>
      <c r="M35" s="47"/>
      <c r="N35" s="47"/>
      <c r="O35" s="48" t="n">
        <f aca="false">SUM(C35:N35)</f>
        <v>0</v>
      </c>
      <c r="P35" s="45"/>
      <c r="Q35" s="43" t="n">
        <v>10.35</v>
      </c>
      <c r="R35" s="49" t="n">
        <f aca="false">(O35*Q35)</f>
        <v>0</v>
      </c>
    </row>
    <row r="36" s="33" customFormat="true" ht="12.75" hidden="false" customHeight="false" outlineLevel="0" collapsed="false">
      <c r="A36" s="51" t="s">
        <v>56</v>
      </c>
      <c r="B36" s="50" t="s">
        <v>43</v>
      </c>
      <c r="C36" s="46"/>
      <c r="D36" s="47"/>
      <c r="E36" s="47"/>
      <c r="F36" s="47"/>
      <c r="G36" s="47"/>
      <c r="H36" s="47"/>
      <c r="I36" s="47"/>
      <c r="J36" s="47"/>
      <c r="K36" s="47"/>
      <c r="L36" s="47"/>
      <c r="M36" s="47"/>
      <c r="N36" s="47"/>
      <c r="O36" s="48" t="n">
        <f aca="false">SUM(C36:N36)</f>
        <v>0</v>
      </c>
      <c r="P36" s="45"/>
      <c r="Q36" s="43" t="n">
        <v>25.48</v>
      </c>
      <c r="R36" s="49" t="n">
        <f aca="false">(O36*Q36)</f>
        <v>0</v>
      </c>
    </row>
    <row r="37" s="33" customFormat="true" ht="12.75" hidden="false" customHeight="false" outlineLevel="0" collapsed="false">
      <c r="A37" s="51" t="s">
        <v>57</v>
      </c>
      <c r="B37" s="50" t="s">
        <v>43</v>
      </c>
      <c r="C37" s="46"/>
      <c r="D37" s="47"/>
      <c r="E37" s="47"/>
      <c r="F37" s="47"/>
      <c r="G37" s="47"/>
      <c r="H37" s="47"/>
      <c r="I37" s="47"/>
      <c r="J37" s="47"/>
      <c r="K37" s="47"/>
      <c r="L37" s="47"/>
      <c r="M37" s="47"/>
      <c r="N37" s="47"/>
      <c r="O37" s="48" t="n">
        <f aca="false">SUM(C37:N37)</f>
        <v>0</v>
      </c>
      <c r="P37" s="45"/>
      <c r="Q37" s="43" t="n">
        <v>3.9</v>
      </c>
      <c r="R37" s="49" t="n">
        <f aca="false">(O37*Q37)</f>
        <v>0</v>
      </c>
    </row>
    <row r="38" s="33" customFormat="true" ht="12.75" hidden="false" customHeight="false" outlineLevel="0" collapsed="false">
      <c r="A38" s="51" t="s">
        <v>58</v>
      </c>
      <c r="B38" s="50" t="s">
        <v>59</v>
      </c>
      <c r="C38" s="46"/>
      <c r="D38" s="47"/>
      <c r="E38" s="47"/>
      <c r="F38" s="47"/>
      <c r="G38" s="47"/>
      <c r="H38" s="47"/>
      <c r="I38" s="47"/>
      <c r="J38" s="47"/>
      <c r="K38" s="47"/>
      <c r="L38" s="47"/>
      <c r="M38" s="47"/>
      <c r="N38" s="47"/>
      <c r="O38" s="48" t="n">
        <f aca="false">SUM(C38:N38)</f>
        <v>0</v>
      </c>
      <c r="P38" s="45"/>
      <c r="Q38" s="43" t="n">
        <v>18.2</v>
      </c>
      <c r="R38" s="49" t="n">
        <f aca="false">(O38*Q38)</f>
        <v>0</v>
      </c>
    </row>
    <row r="39" s="33" customFormat="true" ht="12.75" hidden="false" customHeight="false" outlineLevel="0" collapsed="false">
      <c r="A39" s="52"/>
      <c r="B39" s="50"/>
      <c r="C39" s="46"/>
      <c r="D39" s="47"/>
      <c r="E39" s="47"/>
      <c r="F39" s="47"/>
      <c r="G39" s="47"/>
      <c r="H39" s="47"/>
      <c r="I39" s="47"/>
      <c r="J39" s="47"/>
      <c r="K39" s="47"/>
      <c r="L39" s="47"/>
      <c r="M39" s="47"/>
      <c r="N39" s="47"/>
      <c r="O39" s="48"/>
      <c r="P39" s="45"/>
      <c r="Q39" s="53"/>
      <c r="R39" s="49"/>
    </row>
    <row r="40" s="33" customFormat="true" ht="12.75" hidden="false" customHeight="false" outlineLevel="0" collapsed="false">
      <c r="A40" s="37" t="s">
        <v>60</v>
      </c>
      <c r="B40" s="45"/>
      <c r="C40" s="46"/>
      <c r="D40" s="47"/>
      <c r="E40" s="47"/>
      <c r="F40" s="47"/>
      <c r="G40" s="47"/>
      <c r="H40" s="47"/>
      <c r="I40" s="47"/>
      <c r="J40" s="47"/>
      <c r="K40" s="47"/>
      <c r="L40" s="47"/>
      <c r="M40" s="47"/>
      <c r="N40" s="47"/>
      <c r="O40" s="48"/>
      <c r="P40" s="45"/>
      <c r="Q40" s="43"/>
      <c r="R40" s="54"/>
    </row>
    <row r="41" s="33" customFormat="true" ht="25.5" hidden="false" customHeight="false" outlineLevel="0" collapsed="false">
      <c r="A41" s="55" t="s">
        <v>61</v>
      </c>
      <c r="B41" s="45" t="s">
        <v>62</v>
      </c>
      <c r="C41" s="46"/>
      <c r="D41" s="47"/>
      <c r="E41" s="47"/>
      <c r="F41" s="47"/>
      <c r="G41" s="47"/>
      <c r="H41" s="47"/>
      <c r="I41" s="47"/>
      <c r="J41" s="47"/>
      <c r="K41" s="47"/>
      <c r="L41" s="47"/>
      <c r="M41" s="47"/>
      <c r="N41" s="47"/>
      <c r="O41" s="48" t="n">
        <f aca="false">SUM(C41:N41)</f>
        <v>0</v>
      </c>
      <c r="P41" s="45"/>
      <c r="Q41" s="56" t="n">
        <v>508.9</v>
      </c>
      <c r="R41" s="57" t="n">
        <f aca="false">(O41*Q41)</f>
        <v>0</v>
      </c>
    </row>
    <row r="42" s="33" customFormat="true" ht="25.5" hidden="false" customHeight="false" outlineLevel="0" collapsed="false">
      <c r="A42" s="55" t="s">
        <v>63</v>
      </c>
      <c r="B42" s="45" t="s">
        <v>62</v>
      </c>
      <c r="C42" s="46"/>
      <c r="D42" s="47"/>
      <c r="E42" s="47"/>
      <c r="F42" s="47"/>
      <c r="G42" s="47"/>
      <c r="H42" s="47"/>
      <c r="I42" s="47"/>
      <c r="J42" s="47"/>
      <c r="K42" s="47"/>
      <c r="L42" s="47"/>
      <c r="M42" s="47"/>
      <c r="N42" s="47"/>
      <c r="O42" s="48" t="n">
        <f aca="false">SUM(C42:N42)</f>
        <v>0</v>
      </c>
      <c r="P42" s="45"/>
      <c r="Q42" s="56" t="n">
        <v>755.61</v>
      </c>
      <c r="R42" s="57" t="n">
        <f aca="false">(O42*Q42)</f>
        <v>0</v>
      </c>
    </row>
    <row r="43" s="33" customFormat="true" ht="25.5" hidden="false" customHeight="false" outlineLevel="0" collapsed="false">
      <c r="A43" s="55" t="s">
        <v>64</v>
      </c>
      <c r="B43" s="45" t="s">
        <v>62</v>
      </c>
      <c r="C43" s="46"/>
      <c r="D43" s="47"/>
      <c r="E43" s="47"/>
      <c r="F43" s="47"/>
      <c r="G43" s="47"/>
      <c r="H43" s="47"/>
      <c r="I43" s="47"/>
      <c r="J43" s="47"/>
      <c r="K43" s="47"/>
      <c r="L43" s="47"/>
      <c r="M43" s="47"/>
      <c r="N43" s="47"/>
      <c r="O43" s="48" t="n">
        <f aca="false">SUM(C43:N43)</f>
        <v>0</v>
      </c>
      <c r="P43" s="45"/>
      <c r="Q43" s="56" t="n">
        <v>561.18</v>
      </c>
      <c r="R43" s="57" t="n">
        <f aca="false">(O43*Q43)</f>
        <v>0</v>
      </c>
    </row>
    <row r="44" s="33" customFormat="true" ht="25.5" hidden="false" customHeight="false" outlineLevel="0" collapsed="false">
      <c r="A44" s="55" t="s">
        <v>65</v>
      </c>
      <c r="B44" s="45" t="s">
        <v>62</v>
      </c>
      <c r="C44" s="46"/>
      <c r="D44" s="47"/>
      <c r="E44" s="47"/>
      <c r="F44" s="47"/>
      <c r="G44" s="47"/>
      <c r="H44" s="47"/>
      <c r="I44" s="47"/>
      <c r="J44" s="47"/>
      <c r="K44" s="47"/>
      <c r="L44" s="47"/>
      <c r="M44" s="47"/>
      <c r="N44" s="47"/>
      <c r="O44" s="48" t="n">
        <f aca="false">SUM(C44:N44)</f>
        <v>0</v>
      </c>
      <c r="P44" s="45"/>
      <c r="Q44" s="56" t="n">
        <v>871.78</v>
      </c>
      <c r="R44" s="57" t="n">
        <f aca="false">(O44*Q44)</f>
        <v>0</v>
      </c>
    </row>
    <row r="45" s="33" customFormat="true" ht="25.5" hidden="false" customHeight="false" outlineLevel="0" collapsed="false">
      <c r="A45" s="55" t="s">
        <v>66</v>
      </c>
      <c r="B45" s="45" t="s">
        <v>62</v>
      </c>
      <c r="C45" s="46"/>
      <c r="D45" s="47"/>
      <c r="E45" s="47"/>
      <c r="F45" s="47"/>
      <c r="G45" s="47"/>
      <c r="H45" s="47"/>
      <c r="I45" s="47"/>
      <c r="J45" s="47"/>
      <c r="K45" s="47"/>
      <c r="L45" s="47"/>
      <c r="M45" s="47"/>
      <c r="N45" s="47"/>
      <c r="O45" s="48" t="n">
        <f aca="false">SUM(C45:N45)</f>
        <v>0</v>
      </c>
      <c r="P45" s="45"/>
      <c r="Q45" s="56" t="n">
        <v>462.28</v>
      </c>
      <c r="R45" s="57" t="n">
        <f aca="false">(O45*Q45)</f>
        <v>0</v>
      </c>
    </row>
    <row r="46" s="33" customFormat="true" ht="25.5" hidden="false" customHeight="false" outlineLevel="0" collapsed="false">
      <c r="A46" s="55" t="s">
        <v>67</v>
      </c>
      <c r="B46" s="45" t="s">
        <v>62</v>
      </c>
      <c r="C46" s="46"/>
      <c r="D46" s="47"/>
      <c r="E46" s="47"/>
      <c r="F46" s="47"/>
      <c r="G46" s="47"/>
      <c r="H46" s="47"/>
      <c r="I46" s="47"/>
      <c r="J46" s="47"/>
      <c r="K46" s="47"/>
      <c r="L46" s="47"/>
      <c r="M46" s="47"/>
      <c r="N46" s="47"/>
      <c r="O46" s="48" t="n">
        <f aca="false">SUM(C46:N46)</f>
        <v>0</v>
      </c>
      <c r="P46" s="45"/>
      <c r="Q46" s="56" t="n">
        <v>715.52</v>
      </c>
      <c r="R46" s="57" t="n">
        <f aca="false">(O46*Q46)</f>
        <v>0</v>
      </c>
    </row>
    <row r="47" s="33" customFormat="true" ht="25.5" hidden="false" customHeight="false" outlineLevel="0" collapsed="false">
      <c r="A47" s="55" t="s">
        <v>68</v>
      </c>
      <c r="B47" s="45" t="s">
        <v>62</v>
      </c>
      <c r="C47" s="46"/>
      <c r="D47" s="47"/>
      <c r="E47" s="47"/>
      <c r="F47" s="47"/>
      <c r="G47" s="47"/>
      <c r="H47" s="47"/>
      <c r="I47" s="47"/>
      <c r="J47" s="47"/>
      <c r="K47" s="47"/>
      <c r="L47" s="47"/>
      <c r="M47" s="47"/>
      <c r="N47" s="47"/>
      <c r="O47" s="48" t="n">
        <f aca="false">SUM(C47:N47)</f>
        <v>0</v>
      </c>
      <c r="P47" s="45"/>
      <c r="Q47" s="56" t="n">
        <v>324.79</v>
      </c>
      <c r="R47" s="57" t="n">
        <f aca="false">(O47*Q47)</f>
        <v>0</v>
      </c>
    </row>
    <row r="48" s="33" customFormat="true" ht="25.5" hidden="false" customHeight="false" outlineLevel="0" collapsed="false">
      <c r="A48" s="55" t="s">
        <v>69</v>
      </c>
      <c r="B48" s="45" t="s">
        <v>62</v>
      </c>
      <c r="C48" s="46"/>
      <c r="D48" s="47"/>
      <c r="E48" s="47"/>
      <c r="F48" s="47"/>
      <c r="G48" s="47"/>
      <c r="H48" s="47"/>
      <c r="I48" s="47"/>
      <c r="J48" s="47"/>
      <c r="K48" s="47"/>
      <c r="L48" s="47"/>
      <c r="M48" s="47"/>
      <c r="N48" s="47"/>
      <c r="O48" s="48" t="n">
        <f aca="false">SUM(C48:N48)</f>
        <v>0</v>
      </c>
      <c r="P48" s="45"/>
      <c r="Q48" s="56" t="n">
        <v>528.94</v>
      </c>
      <c r="R48" s="57" t="n">
        <f aca="false">(O48*Q48)</f>
        <v>0</v>
      </c>
    </row>
    <row r="49" s="33" customFormat="true" ht="25.5" hidden="false" customHeight="false" outlineLevel="0" collapsed="false">
      <c r="A49" s="55" t="s">
        <v>70</v>
      </c>
      <c r="B49" s="50" t="s">
        <v>43</v>
      </c>
      <c r="C49" s="46"/>
      <c r="D49" s="47"/>
      <c r="E49" s="47"/>
      <c r="F49" s="47"/>
      <c r="G49" s="47"/>
      <c r="H49" s="47"/>
      <c r="I49" s="47"/>
      <c r="J49" s="47"/>
      <c r="K49" s="47"/>
      <c r="L49" s="47"/>
      <c r="M49" s="47"/>
      <c r="N49" s="47"/>
      <c r="O49" s="48" t="n">
        <f aca="false">SUM(C49:N49)</f>
        <v>0</v>
      </c>
      <c r="P49" s="45"/>
      <c r="Q49" s="56" t="n">
        <v>10.4</v>
      </c>
      <c r="R49" s="57" t="n">
        <f aca="false">(O49*Q49)</f>
        <v>0</v>
      </c>
    </row>
    <row r="50" s="33" customFormat="true" ht="25.5" hidden="false" customHeight="false" outlineLevel="0" collapsed="false">
      <c r="A50" s="55" t="s">
        <v>71</v>
      </c>
      <c r="B50" s="50" t="s">
        <v>43</v>
      </c>
      <c r="C50" s="46"/>
      <c r="D50" s="47"/>
      <c r="E50" s="47"/>
      <c r="F50" s="47"/>
      <c r="G50" s="47"/>
      <c r="H50" s="47"/>
      <c r="I50" s="47"/>
      <c r="J50" s="47"/>
      <c r="K50" s="47"/>
      <c r="L50" s="47"/>
      <c r="M50" s="47"/>
      <c r="N50" s="47"/>
      <c r="O50" s="48" t="n">
        <f aca="false">SUM(C50:N50)</f>
        <v>0</v>
      </c>
      <c r="P50" s="45"/>
      <c r="Q50" s="56" t="n">
        <v>18.18</v>
      </c>
      <c r="R50" s="57" t="n">
        <f aca="false">(O50*Q50)</f>
        <v>0</v>
      </c>
    </row>
    <row r="51" s="33" customFormat="true" ht="38.25" hidden="false" customHeight="false" outlineLevel="0" collapsed="false">
      <c r="A51" s="55" t="s">
        <v>72</v>
      </c>
      <c r="B51" s="50" t="s">
        <v>43</v>
      </c>
      <c r="C51" s="46"/>
      <c r="D51" s="47"/>
      <c r="E51" s="47"/>
      <c r="F51" s="47"/>
      <c r="G51" s="47"/>
      <c r="H51" s="47"/>
      <c r="I51" s="47"/>
      <c r="J51" s="47"/>
      <c r="K51" s="47"/>
      <c r="L51" s="47"/>
      <c r="M51" s="47"/>
      <c r="N51" s="47"/>
      <c r="O51" s="48"/>
      <c r="P51" s="45"/>
      <c r="Q51" s="56" t="n">
        <v>53.04</v>
      </c>
      <c r="R51" s="57"/>
    </row>
    <row r="52" s="33" customFormat="true" ht="12.75" hidden="false" customHeight="false" outlineLevel="0" collapsed="false">
      <c r="A52" s="55" t="s">
        <v>73</v>
      </c>
      <c r="B52" s="50" t="s">
        <v>43</v>
      </c>
      <c r="C52" s="46"/>
      <c r="D52" s="47"/>
      <c r="E52" s="47"/>
      <c r="F52" s="47"/>
      <c r="G52" s="47"/>
      <c r="H52" s="47"/>
      <c r="I52" s="47"/>
      <c r="J52" s="47"/>
      <c r="K52" s="47"/>
      <c r="L52" s="47"/>
      <c r="M52" s="47"/>
      <c r="N52" s="47"/>
      <c r="O52" s="48" t="n">
        <f aca="false">SUM(C52:N52)</f>
        <v>0</v>
      </c>
      <c r="P52" s="45"/>
      <c r="Q52" s="56" t="n">
        <v>14.02</v>
      </c>
      <c r="R52" s="57" t="n">
        <f aca="false">(O52*Q52)</f>
        <v>0</v>
      </c>
    </row>
    <row r="53" s="33" customFormat="true" ht="12.75" hidden="false" customHeight="false" outlineLevel="0" collapsed="false">
      <c r="A53" s="55" t="s">
        <v>74</v>
      </c>
      <c r="B53" s="50" t="s">
        <v>43</v>
      </c>
      <c r="C53" s="46"/>
      <c r="D53" s="47"/>
      <c r="E53" s="47"/>
      <c r="F53" s="47"/>
      <c r="G53" s="47"/>
      <c r="H53" s="47"/>
      <c r="I53" s="47"/>
      <c r="J53" s="47"/>
      <c r="K53" s="47"/>
      <c r="L53" s="47"/>
      <c r="M53" s="47"/>
      <c r="N53" s="47"/>
      <c r="O53" s="48" t="n">
        <f aca="false">SUM(C53:N53)</f>
        <v>0</v>
      </c>
      <c r="P53" s="45"/>
      <c r="Q53" s="56" t="n">
        <v>22.34</v>
      </c>
      <c r="R53" s="57" t="n">
        <f aca="false">(O53*Q53)</f>
        <v>0</v>
      </c>
    </row>
    <row r="54" s="33" customFormat="true" ht="12.75" hidden="false" customHeight="false" outlineLevel="0" collapsed="false">
      <c r="A54" s="55" t="s">
        <v>75</v>
      </c>
      <c r="B54" s="45" t="s">
        <v>43</v>
      </c>
      <c r="C54" s="46"/>
      <c r="D54" s="47"/>
      <c r="E54" s="47"/>
      <c r="F54" s="47"/>
      <c r="G54" s="47"/>
      <c r="H54" s="47"/>
      <c r="I54" s="47"/>
      <c r="J54" s="47"/>
      <c r="K54" s="47"/>
      <c r="L54" s="47"/>
      <c r="M54" s="47"/>
      <c r="N54" s="47"/>
      <c r="O54" s="48" t="n">
        <f aca="false">SUM(C54:N54)</f>
        <v>0</v>
      </c>
      <c r="P54" s="45"/>
      <c r="Q54" s="56" t="n">
        <v>372.32</v>
      </c>
      <c r="R54" s="57" t="n">
        <f aca="false">(O54*Q54)</f>
        <v>0</v>
      </c>
    </row>
    <row r="55" s="33" customFormat="true" ht="89.25" hidden="false" customHeight="false" outlineLevel="0" collapsed="false">
      <c r="A55" s="58" t="s">
        <v>76</v>
      </c>
      <c r="B55" s="45" t="s">
        <v>77</v>
      </c>
      <c r="C55" s="46"/>
      <c r="D55" s="47"/>
      <c r="E55" s="47"/>
      <c r="F55" s="47"/>
      <c r="G55" s="47"/>
      <c r="H55" s="47"/>
      <c r="I55" s="47"/>
      <c r="J55" s="47"/>
      <c r="K55" s="47"/>
      <c r="L55" s="47"/>
      <c r="M55" s="47"/>
      <c r="N55" s="47"/>
      <c r="O55" s="48" t="n">
        <f aca="false">SUM(C55:N55)</f>
        <v>0</v>
      </c>
      <c r="P55" s="45"/>
      <c r="Q55" s="56" t="n">
        <v>1216.86</v>
      </c>
      <c r="R55" s="57" t="n">
        <f aca="false">(O55*Q55)</f>
        <v>0</v>
      </c>
    </row>
    <row r="56" s="33" customFormat="true" ht="38.25" hidden="false" customHeight="false" outlineLevel="0" collapsed="false">
      <c r="A56" s="55" t="s">
        <v>78</v>
      </c>
      <c r="B56" s="45" t="s">
        <v>77</v>
      </c>
      <c r="C56" s="46"/>
      <c r="D56" s="47"/>
      <c r="E56" s="47"/>
      <c r="F56" s="47"/>
      <c r="G56" s="47"/>
      <c r="H56" s="47"/>
      <c r="I56" s="47"/>
      <c r="J56" s="47"/>
      <c r="K56" s="47"/>
      <c r="L56" s="47"/>
      <c r="M56" s="47"/>
      <c r="N56" s="47"/>
      <c r="O56" s="48" t="n">
        <f aca="false">SUM(C56:N56)</f>
        <v>0</v>
      </c>
      <c r="P56" s="45"/>
      <c r="Q56" s="56" t="n">
        <v>1149.54</v>
      </c>
      <c r="R56" s="57" t="n">
        <f aca="false">(O56*Q56)</f>
        <v>0</v>
      </c>
    </row>
    <row r="57" s="33" customFormat="true" ht="63.75" hidden="false" customHeight="false" outlineLevel="0" collapsed="false">
      <c r="A57" s="55" t="s">
        <v>79</v>
      </c>
      <c r="B57" s="45" t="s">
        <v>77</v>
      </c>
      <c r="C57" s="46"/>
      <c r="D57" s="47"/>
      <c r="E57" s="47"/>
      <c r="F57" s="47"/>
      <c r="G57" s="47"/>
      <c r="H57" s="47"/>
      <c r="I57" s="47"/>
      <c r="J57" s="47"/>
      <c r="K57" s="47"/>
      <c r="L57" s="47"/>
      <c r="M57" s="47"/>
      <c r="N57" s="47"/>
      <c r="O57" s="48" t="n">
        <f aca="false">SUM(C57:N57)</f>
        <v>0</v>
      </c>
      <c r="P57" s="45"/>
      <c r="Q57" s="56" t="n">
        <v>1489.2</v>
      </c>
      <c r="R57" s="57" t="n">
        <f aca="false">(O57*Q57)</f>
        <v>0</v>
      </c>
    </row>
    <row r="58" s="33" customFormat="true" ht="25.5" hidden="false" customHeight="false" outlineLevel="0" collapsed="false">
      <c r="A58" s="55" t="s">
        <v>80</v>
      </c>
      <c r="B58" s="45" t="s">
        <v>77</v>
      </c>
      <c r="C58" s="46"/>
      <c r="D58" s="47"/>
      <c r="E58" s="47"/>
      <c r="F58" s="47"/>
      <c r="G58" s="47"/>
      <c r="H58" s="47"/>
      <c r="I58" s="47"/>
      <c r="J58" s="47"/>
      <c r="K58" s="47"/>
      <c r="L58" s="47"/>
      <c r="M58" s="47"/>
      <c r="N58" s="47"/>
      <c r="O58" s="48" t="n">
        <f aca="false">SUM(C58:N58)</f>
        <v>0</v>
      </c>
      <c r="P58" s="45"/>
      <c r="Q58" s="56" t="n">
        <v>1250.52</v>
      </c>
      <c r="R58" s="57" t="n">
        <f aca="false">(O58*Q58)</f>
        <v>0</v>
      </c>
    </row>
    <row r="59" s="33" customFormat="true" ht="63.75" hidden="false" customHeight="false" outlineLevel="0" collapsed="false">
      <c r="A59" s="55" t="s">
        <v>81</v>
      </c>
      <c r="B59" s="45" t="s">
        <v>77</v>
      </c>
      <c r="C59" s="46"/>
      <c r="D59" s="47"/>
      <c r="E59" s="47"/>
      <c r="F59" s="47"/>
      <c r="G59" s="47"/>
      <c r="H59" s="47"/>
      <c r="I59" s="47"/>
      <c r="J59" s="47"/>
      <c r="K59" s="47"/>
      <c r="L59" s="47"/>
      <c r="M59" s="47"/>
      <c r="N59" s="47"/>
      <c r="O59" s="48" t="n">
        <f aca="false">SUM(C59:N59)</f>
        <v>0</v>
      </c>
      <c r="P59" s="45"/>
      <c r="Q59" s="56" t="n">
        <v>1352.52</v>
      </c>
      <c r="R59" s="57" t="n">
        <f aca="false">(O59*Q59)</f>
        <v>0</v>
      </c>
    </row>
    <row r="60" s="33" customFormat="true" ht="25.5" hidden="false" customHeight="false" outlineLevel="0" collapsed="false">
      <c r="A60" s="55" t="s">
        <v>82</v>
      </c>
      <c r="B60" s="45" t="s">
        <v>77</v>
      </c>
      <c r="C60" s="46"/>
      <c r="D60" s="47"/>
      <c r="E60" s="47"/>
      <c r="F60" s="47"/>
      <c r="G60" s="47"/>
      <c r="H60" s="47"/>
      <c r="I60" s="47"/>
      <c r="J60" s="47"/>
      <c r="K60" s="47"/>
      <c r="L60" s="47"/>
      <c r="M60" s="47"/>
      <c r="N60" s="47"/>
      <c r="O60" s="48" t="n">
        <f aca="false">SUM(C60:N60)</f>
        <v>0</v>
      </c>
      <c r="P60" s="45"/>
      <c r="Q60" s="56" t="n">
        <v>1277.04</v>
      </c>
      <c r="R60" s="57" t="n">
        <f aca="false">(O60*Q60)</f>
        <v>0</v>
      </c>
    </row>
    <row r="61" s="33" customFormat="true" ht="76.5" hidden="false" customHeight="false" outlineLevel="0" collapsed="false">
      <c r="A61" s="55" t="s">
        <v>83</v>
      </c>
      <c r="B61" s="45" t="s">
        <v>77</v>
      </c>
      <c r="C61" s="46"/>
      <c r="D61" s="47"/>
      <c r="E61" s="47"/>
      <c r="F61" s="47"/>
      <c r="G61" s="47"/>
      <c r="H61" s="47"/>
      <c r="I61" s="47"/>
      <c r="J61" s="47"/>
      <c r="K61" s="47"/>
      <c r="L61" s="47"/>
      <c r="M61" s="47"/>
      <c r="N61" s="47"/>
      <c r="O61" s="48" t="n">
        <f aca="false">SUM(C61:N61)</f>
        <v>0</v>
      </c>
      <c r="P61" s="45"/>
      <c r="Q61" s="56" t="n">
        <v>1332.12</v>
      </c>
      <c r="R61" s="57" t="n">
        <f aca="false">(O61*Q61)</f>
        <v>0</v>
      </c>
    </row>
    <row r="62" s="33" customFormat="true" ht="51" hidden="false" customHeight="false" outlineLevel="0" collapsed="false">
      <c r="A62" s="55" t="s">
        <v>84</v>
      </c>
      <c r="B62" s="45" t="s">
        <v>77</v>
      </c>
      <c r="C62" s="46"/>
      <c r="D62" s="47"/>
      <c r="E62" s="47"/>
      <c r="F62" s="47"/>
      <c r="G62" s="47"/>
      <c r="H62" s="47"/>
      <c r="I62" s="47"/>
      <c r="J62" s="47"/>
      <c r="K62" s="47"/>
      <c r="L62" s="47"/>
      <c r="M62" s="47"/>
      <c r="N62" s="47"/>
      <c r="O62" s="48" t="n">
        <f aca="false">SUM(C62:N62)</f>
        <v>0</v>
      </c>
      <c r="P62" s="45"/>
      <c r="Q62" s="56" t="n">
        <v>743.58</v>
      </c>
      <c r="R62" s="57" t="n">
        <f aca="false">(O62*Q62)</f>
        <v>0</v>
      </c>
    </row>
    <row r="63" s="33" customFormat="true" ht="51" hidden="false" customHeight="false" outlineLevel="0" collapsed="false">
      <c r="A63" s="55" t="s">
        <v>85</v>
      </c>
      <c r="B63" s="45" t="s">
        <v>77</v>
      </c>
      <c r="C63" s="46"/>
      <c r="D63" s="47"/>
      <c r="E63" s="47"/>
      <c r="F63" s="47"/>
      <c r="G63" s="47"/>
      <c r="H63" s="47"/>
      <c r="I63" s="47"/>
      <c r="J63" s="47"/>
      <c r="K63" s="47"/>
      <c r="L63" s="47"/>
      <c r="M63" s="47"/>
      <c r="N63" s="47"/>
      <c r="O63" s="48" t="n">
        <f aca="false">SUM(C63:N63)</f>
        <v>0</v>
      </c>
      <c r="P63" s="45"/>
      <c r="Q63" s="56" t="n">
        <v>873.12</v>
      </c>
      <c r="R63" s="57" t="n">
        <f aca="false">(O63*Q63)</f>
        <v>0</v>
      </c>
    </row>
    <row r="64" s="33" customFormat="true" ht="25.5" hidden="false" customHeight="false" outlineLevel="0" collapsed="false">
      <c r="A64" s="55" t="s">
        <v>86</v>
      </c>
      <c r="B64" s="45" t="s">
        <v>77</v>
      </c>
      <c r="C64" s="46"/>
      <c r="D64" s="47"/>
      <c r="E64" s="47"/>
      <c r="F64" s="47"/>
      <c r="G64" s="47"/>
      <c r="H64" s="47"/>
      <c r="I64" s="47"/>
      <c r="J64" s="47"/>
      <c r="K64" s="47"/>
      <c r="L64" s="47"/>
      <c r="M64" s="47"/>
      <c r="N64" s="47"/>
      <c r="O64" s="48" t="n">
        <f aca="false">SUM(C64:N64)</f>
        <v>0</v>
      </c>
      <c r="P64" s="45"/>
      <c r="Q64" s="56" t="n">
        <v>810.9</v>
      </c>
      <c r="R64" s="57" t="n">
        <f aca="false">(O64*Q64)</f>
        <v>0</v>
      </c>
    </row>
    <row r="65" s="33" customFormat="true" ht="89.25" hidden="false" customHeight="false" outlineLevel="0" collapsed="false">
      <c r="A65" s="55" t="s">
        <v>87</v>
      </c>
      <c r="B65" s="45" t="s">
        <v>77</v>
      </c>
      <c r="C65" s="46"/>
      <c r="D65" s="47"/>
      <c r="E65" s="47"/>
      <c r="F65" s="47"/>
      <c r="G65" s="47"/>
      <c r="H65" s="47"/>
      <c r="I65" s="47"/>
      <c r="J65" s="47"/>
      <c r="K65" s="47"/>
      <c r="L65" s="47"/>
      <c r="M65" s="47"/>
      <c r="N65" s="47"/>
      <c r="O65" s="48" t="n">
        <f aca="false">SUM(C65:N65)</f>
        <v>0</v>
      </c>
      <c r="P65" s="45"/>
      <c r="Q65" s="56" t="n">
        <v>1352.52</v>
      </c>
      <c r="R65" s="57" t="n">
        <f aca="false">(O65*Q65)</f>
        <v>0</v>
      </c>
    </row>
    <row r="66" s="33" customFormat="true" ht="25.5" hidden="false" customHeight="false" outlineLevel="0" collapsed="false">
      <c r="A66" s="55" t="s">
        <v>88</v>
      </c>
      <c r="B66" s="45" t="s">
        <v>77</v>
      </c>
      <c r="C66" s="46"/>
      <c r="D66" s="47"/>
      <c r="E66" s="47"/>
      <c r="F66" s="47"/>
      <c r="G66" s="47"/>
      <c r="H66" s="47"/>
      <c r="I66" s="47"/>
      <c r="J66" s="47"/>
      <c r="K66" s="47"/>
      <c r="L66" s="47"/>
      <c r="M66" s="47"/>
      <c r="N66" s="47"/>
      <c r="O66" s="48" t="n">
        <f aca="false">SUM(C66:N66)</f>
        <v>0</v>
      </c>
      <c r="P66" s="45"/>
      <c r="Q66" s="56" t="n">
        <v>615.06</v>
      </c>
      <c r="R66" s="57" t="n">
        <f aca="false">(O66*Q66)</f>
        <v>0</v>
      </c>
    </row>
    <row r="67" s="33" customFormat="true" ht="25.5" hidden="false" customHeight="false" outlineLevel="0" collapsed="false">
      <c r="A67" s="55" t="s">
        <v>89</v>
      </c>
      <c r="B67" s="45" t="s">
        <v>77</v>
      </c>
      <c r="C67" s="46"/>
      <c r="D67" s="47"/>
      <c r="E67" s="47"/>
      <c r="F67" s="47"/>
      <c r="G67" s="47"/>
      <c r="H67" s="47"/>
      <c r="I67" s="47"/>
      <c r="J67" s="47"/>
      <c r="K67" s="47"/>
      <c r="L67" s="47"/>
      <c r="M67" s="47"/>
      <c r="N67" s="47"/>
      <c r="O67" s="48" t="n">
        <f aca="false">SUM(C67:N67)</f>
        <v>0</v>
      </c>
      <c r="P67" s="45"/>
      <c r="Q67" s="56" t="n">
        <v>708.9</v>
      </c>
      <c r="R67" s="57" t="n">
        <f aca="false">(O67*Q67)</f>
        <v>0</v>
      </c>
    </row>
    <row r="68" s="33" customFormat="true" ht="51" hidden="false" customHeight="false" outlineLevel="0" collapsed="false">
      <c r="A68" s="55" t="s">
        <v>90</v>
      </c>
      <c r="B68" s="45" t="s">
        <v>77</v>
      </c>
      <c r="C68" s="46"/>
      <c r="D68" s="47"/>
      <c r="E68" s="47"/>
      <c r="F68" s="47"/>
      <c r="G68" s="47"/>
      <c r="H68" s="47"/>
      <c r="I68" s="47"/>
      <c r="J68" s="47"/>
      <c r="K68" s="47"/>
      <c r="L68" s="47"/>
      <c r="M68" s="47"/>
      <c r="N68" s="47"/>
      <c r="O68" s="48" t="n">
        <f aca="false">SUM(C68:N68)</f>
        <v>0</v>
      </c>
      <c r="P68" s="45"/>
      <c r="Q68" s="56" t="n">
        <v>820.08</v>
      </c>
      <c r="R68" s="57" t="n">
        <f aca="false">(O68*Q68)</f>
        <v>0</v>
      </c>
    </row>
    <row r="69" s="33" customFormat="true" ht="63.75" hidden="false" customHeight="false" outlineLevel="0" collapsed="false">
      <c r="A69" s="55" t="s">
        <v>91</v>
      </c>
      <c r="B69" s="45" t="s">
        <v>77</v>
      </c>
      <c r="C69" s="46"/>
      <c r="D69" s="47"/>
      <c r="E69" s="47"/>
      <c r="F69" s="47"/>
      <c r="G69" s="47"/>
      <c r="H69" s="47"/>
      <c r="I69" s="47"/>
      <c r="J69" s="47"/>
      <c r="K69" s="47"/>
      <c r="L69" s="47"/>
      <c r="M69" s="47"/>
      <c r="N69" s="47"/>
      <c r="O69" s="48" t="n">
        <f aca="false">SUM(C69:N69)</f>
        <v>0</v>
      </c>
      <c r="P69" s="45"/>
      <c r="Q69" s="56" t="n">
        <v>984.3</v>
      </c>
      <c r="R69" s="57" t="n">
        <f aca="false">(O69*Q69)</f>
        <v>0</v>
      </c>
    </row>
    <row r="70" s="33" customFormat="true" ht="51" hidden="false" customHeight="false" outlineLevel="0" collapsed="false">
      <c r="A70" s="55" t="s">
        <v>92</v>
      </c>
      <c r="B70" s="45" t="s">
        <v>77</v>
      </c>
      <c r="C70" s="46"/>
      <c r="D70" s="47"/>
      <c r="E70" s="47"/>
      <c r="F70" s="47"/>
      <c r="G70" s="47"/>
      <c r="H70" s="47"/>
      <c r="I70" s="47"/>
      <c r="J70" s="47"/>
      <c r="K70" s="47"/>
      <c r="L70" s="47"/>
      <c r="M70" s="47"/>
      <c r="N70" s="47"/>
      <c r="O70" s="48" t="n">
        <f aca="false">SUM(C70:N70)</f>
        <v>0</v>
      </c>
      <c r="P70" s="45"/>
      <c r="Q70" s="56" t="n">
        <v>787.44</v>
      </c>
      <c r="R70" s="57" t="n">
        <f aca="false">(O70*Q70)</f>
        <v>0</v>
      </c>
    </row>
    <row r="71" s="33" customFormat="true" ht="51" hidden="false" customHeight="false" outlineLevel="0" collapsed="false">
      <c r="A71" s="55" t="s">
        <v>93</v>
      </c>
      <c r="B71" s="45" t="s">
        <v>77</v>
      </c>
      <c r="C71" s="46"/>
      <c r="D71" s="47"/>
      <c r="E71" s="47"/>
      <c r="F71" s="47"/>
      <c r="G71" s="47"/>
      <c r="H71" s="47"/>
      <c r="I71" s="47"/>
      <c r="J71" s="47"/>
      <c r="K71" s="47"/>
      <c r="L71" s="47"/>
      <c r="M71" s="47"/>
      <c r="N71" s="47"/>
      <c r="O71" s="48" t="n">
        <f aca="false">SUM(C71:N71)</f>
        <v>0</v>
      </c>
      <c r="P71" s="45"/>
      <c r="Q71" s="56" t="n">
        <v>588.54</v>
      </c>
      <c r="R71" s="57" t="n">
        <f aca="false">(O71*Q71)</f>
        <v>0</v>
      </c>
    </row>
    <row r="72" s="33" customFormat="true" ht="25.5" hidden="false" customHeight="false" outlineLevel="0" collapsed="false">
      <c r="A72" s="55" t="s">
        <v>94</v>
      </c>
      <c r="B72" s="45" t="s">
        <v>77</v>
      </c>
      <c r="C72" s="46"/>
      <c r="D72" s="47"/>
      <c r="E72" s="47"/>
      <c r="F72" s="47"/>
      <c r="G72" s="47"/>
      <c r="H72" s="47"/>
      <c r="I72" s="47"/>
      <c r="J72" s="47"/>
      <c r="K72" s="47"/>
      <c r="L72" s="47"/>
      <c r="M72" s="47"/>
      <c r="N72" s="47"/>
      <c r="O72" s="48" t="n">
        <f aca="false">SUM(C72:N72)</f>
        <v>0</v>
      </c>
      <c r="P72" s="45"/>
      <c r="Q72" s="56" t="n">
        <v>256.02</v>
      </c>
      <c r="R72" s="57" t="n">
        <f aca="false">(O72*Q72)</f>
        <v>0</v>
      </c>
    </row>
    <row r="73" s="33" customFormat="true" ht="25.5" hidden="false" customHeight="false" outlineLevel="0" collapsed="false">
      <c r="A73" s="55" t="s">
        <v>95</v>
      </c>
      <c r="B73" s="45" t="s">
        <v>77</v>
      </c>
      <c r="C73" s="46"/>
      <c r="D73" s="47"/>
      <c r="E73" s="47"/>
      <c r="F73" s="47"/>
      <c r="G73" s="47"/>
      <c r="H73" s="47"/>
      <c r="I73" s="47"/>
      <c r="J73" s="47"/>
      <c r="K73" s="47"/>
      <c r="L73" s="47"/>
      <c r="M73" s="47"/>
      <c r="N73" s="47"/>
      <c r="O73" s="48" t="n">
        <f aca="false">SUM(C73:N73)</f>
        <v>0</v>
      </c>
      <c r="P73" s="45"/>
      <c r="Q73" s="56" t="n">
        <v>329.46</v>
      </c>
      <c r="R73" s="57" t="n">
        <f aca="false">(O73*Q73)</f>
        <v>0</v>
      </c>
    </row>
    <row r="74" s="33" customFormat="true" ht="51" hidden="false" customHeight="false" outlineLevel="0" collapsed="false">
      <c r="A74" s="59" t="s">
        <v>96</v>
      </c>
      <c r="B74" s="45" t="s">
        <v>77</v>
      </c>
      <c r="C74" s="46"/>
      <c r="D74" s="47"/>
      <c r="E74" s="47"/>
      <c r="F74" s="47"/>
      <c r="G74" s="47"/>
      <c r="H74" s="47"/>
      <c r="I74" s="47"/>
      <c r="J74" s="47"/>
      <c r="K74" s="47"/>
      <c r="L74" s="47"/>
      <c r="M74" s="47"/>
      <c r="N74" s="47"/>
      <c r="O74" s="48" t="n">
        <f aca="false">SUM(C74:N74)</f>
        <v>0</v>
      </c>
      <c r="P74" s="45"/>
      <c r="Q74" s="60" t="n">
        <v>981.24</v>
      </c>
      <c r="R74" s="57" t="n">
        <f aca="false">(O74*Q74)</f>
        <v>0</v>
      </c>
    </row>
    <row r="75" s="33" customFormat="true" ht="51" hidden="false" customHeight="false" outlineLevel="0" collapsed="false">
      <c r="A75" s="59" t="s">
        <v>97</v>
      </c>
      <c r="B75" s="45" t="s">
        <v>77</v>
      </c>
      <c r="C75" s="46"/>
      <c r="D75" s="47"/>
      <c r="E75" s="47"/>
      <c r="F75" s="47"/>
      <c r="G75" s="47"/>
      <c r="H75" s="47"/>
      <c r="I75" s="47"/>
      <c r="J75" s="47"/>
      <c r="K75" s="47"/>
      <c r="L75" s="47"/>
      <c r="M75" s="47"/>
      <c r="N75" s="47"/>
      <c r="O75" s="48" t="n">
        <f aca="false">SUM(C75:N75)</f>
        <v>0</v>
      </c>
      <c r="P75" s="45"/>
      <c r="Q75" s="60" t="n">
        <v>981.24</v>
      </c>
      <c r="R75" s="57" t="n">
        <f aca="false">(O75*Q75)</f>
        <v>0</v>
      </c>
    </row>
    <row r="76" s="33" customFormat="true" ht="63.75" hidden="false" customHeight="false" outlineLevel="0" collapsed="false">
      <c r="A76" s="59" t="s">
        <v>98</v>
      </c>
      <c r="B76" s="45" t="s">
        <v>77</v>
      </c>
      <c r="C76" s="46"/>
      <c r="D76" s="47"/>
      <c r="E76" s="47"/>
      <c r="F76" s="47"/>
      <c r="G76" s="47"/>
      <c r="H76" s="47"/>
      <c r="I76" s="47"/>
      <c r="J76" s="47"/>
      <c r="K76" s="47"/>
      <c r="L76" s="47"/>
      <c r="M76" s="47"/>
      <c r="N76" s="47"/>
      <c r="O76" s="48" t="n">
        <f aca="false">SUM(C76:N76)</f>
        <v>0</v>
      </c>
      <c r="P76" s="45"/>
      <c r="Q76" s="60" t="n">
        <v>981.24</v>
      </c>
      <c r="R76" s="57" t="n">
        <f aca="false">(O76*Q76)</f>
        <v>0</v>
      </c>
    </row>
    <row r="77" s="33" customFormat="true" ht="51" hidden="false" customHeight="false" outlineLevel="0" collapsed="false">
      <c r="A77" s="59" t="s">
        <v>99</v>
      </c>
      <c r="B77" s="45" t="s">
        <v>77</v>
      </c>
      <c r="C77" s="46"/>
      <c r="D77" s="47"/>
      <c r="E77" s="47"/>
      <c r="F77" s="47"/>
      <c r="G77" s="47"/>
      <c r="H77" s="47"/>
      <c r="I77" s="47"/>
      <c r="J77" s="47"/>
      <c r="K77" s="47"/>
      <c r="L77" s="47"/>
      <c r="M77" s="47"/>
      <c r="N77" s="47"/>
      <c r="O77" s="48" t="n">
        <f aca="false">SUM(C77:N77)</f>
        <v>0</v>
      </c>
      <c r="P77" s="45"/>
      <c r="Q77" s="60" t="n">
        <v>981.24</v>
      </c>
      <c r="R77" s="57" t="n">
        <f aca="false">(O77*Q77)</f>
        <v>0</v>
      </c>
    </row>
    <row r="78" s="33" customFormat="true" ht="63.75" hidden="false" customHeight="false" outlineLevel="0" collapsed="false">
      <c r="A78" s="59" t="s">
        <v>100</v>
      </c>
      <c r="B78" s="45" t="s">
        <v>77</v>
      </c>
      <c r="C78" s="46"/>
      <c r="D78" s="47"/>
      <c r="E78" s="47"/>
      <c r="F78" s="47"/>
      <c r="G78" s="47"/>
      <c r="H78" s="47"/>
      <c r="I78" s="47"/>
      <c r="J78" s="47"/>
      <c r="K78" s="47"/>
      <c r="L78" s="47"/>
      <c r="M78" s="47"/>
      <c r="N78" s="47"/>
      <c r="O78" s="48" t="n">
        <f aca="false">SUM(C78:N78)</f>
        <v>0</v>
      </c>
      <c r="P78" s="45"/>
      <c r="Q78" s="60" t="n">
        <v>1332.12</v>
      </c>
      <c r="R78" s="57" t="n">
        <f aca="false">(O78*Q78)</f>
        <v>0</v>
      </c>
    </row>
    <row r="79" s="33" customFormat="true" ht="76.5" hidden="false" customHeight="false" outlineLevel="0" collapsed="false">
      <c r="A79" s="59" t="s">
        <v>101</v>
      </c>
      <c r="B79" s="45" t="s">
        <v>77</v>
      </c>
      <c r="C79" s="46"/>
      <c r="D79" s="47"/>
      <c r="E79" s="47"/>
      <c r="F79" s="47"/>
      <c r="G79" s="47"/>
      <c r="H79" s="47"/>
      <c r="I79" s="47"/>
      <c r="J79" s="47"/>
      <c r="K79" s="47"/>
      <c r="L79" s="47"/>
      <c r="M79" s="47"/>
      <c r="N79" s="47"/>
      <c r="O79" s="48" t="n">
        <f aca="false">SUM(C79:N79)</f>
        <v>0</v>
      </c>
      <c r="P79" s="45"/>
      <c r="Q79" s="60" t="n">
        <v>1332.12</v>
      </c>
      <c r="R79" s="57" t="n">
        <f aca="false">(O79*Q79)</f>
        <v>0</v>
      </c>
    </row>
    <row r="80" s="33" customFormat="true" ht="76.5" hidden="false" customHeight="false" outlineLevel="0" collapsed="false">
      <c r="A80" s="59" t="s">
        <v>102</v>
      </c>
      <c r="B80" s="45" t="s">
        <v>77</v>
      </c>
      <c r="C80" s="46"/>
      <c r="D80" s="47"/>
      <c r="E80" s="47"/>
      <c r="F80" s="47"/>
      <c r="G80" s="47"/>
      <c r="H80" s="47"/>
      <c r="I80" s="47"/>
      <c r="J80" s="47"/>
      <c r="K80" s="47"/>
      <c r="L80" s="47"/>
      <c r="M80" s="47"/>
      <c r="N80" s="47"/>
      <c r="O80" s="48" t="n">
        <f aca="false">SUM(C80:N80)</f>
        <v>0</v>
      </c>
      <c r="P80" s="45"/>
      <c r="Q80" s="60" t="n">
        <v>1332.12</v>
      </c>
      <c r="R80" s="57" t="n">
        <f aca="false">(O80*Q80)</f>
        <v>0</v>
      </c>
    </row>
    <row r="81" s="33" customFormat="true" ht="25.5" hidden="false" customHeight="false" outlineLevel="0" collapsed="false">
      <c r="A81" s="59" t="s">
        <v>103</v>
      </c>
      <c r="B81" s="45" t="s">
        <v>77</v>
      </c>
      <c r="C81" s="46"/>
      <c r="D81" s="47"/>
      <c r="E81" s="47"/>
      <c r="F81" s="47"/>
      <c r="G81" s="47"/>
      <c r="H81" s="47"/>
      <c r="I81" s="47"/>
      <c r="J81" s="47"/>
      <c r="K81" s="47"/>
      <c r="L81" s="47"/>
      <c r="M81" s="47"/>
      <c r="N81" s="47"/>
      <c r="O81" s="48" t="n">
        <f aca="false">SUM(C81:N81)</f>
        <v>0</v>
      </c>
      <c r="P81" s="45"/>
      <c r="Q81" s="60" t="n">
        <v>973.08</v>
      </c>
      <c r="R81" s="57" t="n">
        <f aca="false">(O81*Q81)</f>
        <v>0</v>
      </c>
    </row>
    <row r="82" s="33" customFormat="true" ht="25.5" hidden="false" customHeight="false" outlineLevel="0" collapsed="false">
      <c r="A82" s="59" t="s">
        <v>104</v>
      </c>
      <c r="B82" s="45" t="s">
        <v>77</v>
      </c>
      <c r="C82" s="46"/>
      <c r="D82" s="47"/>
      <c r="E82" s="47"/>
      <c r="F82" s="47"/>
      <c r="G82" s="47"/>
      <c r="H82" s="47"/>
      <c r="I82" s="47"/>
      <c r="J82" s="47"/>
      <c r="K82" s="47"/>
      <c r="L82" s="47"/>
      <c r="M82" s="47"/>
      <c r="N82" s="47"/>
      <c r="O82" s="48" t="n">
        <f aca="false">SUM(C82:N82)</f>
        <v>0</v>
      </c>
      <c r="P82" s="45"/>
      <c r="Q82" s="60" t="n">
        <v>1346.4</v>
      </c>
      <c r="R82" s="57" t="n">
        <f aca="false">(O82*Q82)</f>
        <v>0</v>
      </c>
    </row>
    <row r="83" s="33" customFormat="true" ht="25.5" hidden="false" customHeight="false" outlineLevel="0" collapsed="false">
      <c r="A83" s="59" t="s">
        <v>105</v>
      </c>
      <c r="B83" s="45" t="s">
        <v>77</v>
      </c>
      <c r="C83" s="46"/>
      <c r="D83" s="47"/>
      <c r="E83" s="47"/>
      <c r="F83" s="47"/>
      <c r="G83" s="47"/>
      <c r="H83" s="47"/>
      <c r="I83" s="47"/>
      <c r="J83" s="47"/>
      <c r="K83" s="47"/>
      <c r="L83" s="47"/>
      <c r="M83" s="47"/>
      <c r="N83" s="47"/>
      <c r="O83" s="48" t="n">
        <f aca="false">SUM(C83:N83)</f>
        <v>0</v>
      </c>
      <c r="P83" s="45"/>
      <c r="Q83" s="60" t="n">
        <v>973.08</v>
      </c>
      <c r="R83" s="57" t="n">
        <f aca="false">(O83*Q83)</f>
        <v>0</v>
      </c>
    </row>
    <row r="84" s="33" customFormat="true" ht="25.5" hidden="false" customHeight="false" outlineLevel="0" collapsed="false">
      <c r="A84" s="59" t="s">
        <v>106</v>
      </c>
      <c r="B84" s="45" t="s">
        <v>77</v>
      </c>
      <c r="C84" s="46"/>
      <c r="D84" s="47"/>
      <c r="E84" s="47"/>
      <c r="F84" s="47"/>
      <c r="G84" s="47"/>
      <c r="H84" s="47"/>
      <c r="I84" s="47"/>
      <c r="J84" s="47"/>
      <c r="K84" s="47"/>
      <c r="L84" s="47"/>
      <c r="M84" s="47"/>
      <c r="N84" s="47"/>
      <c r="O84" s="48" t="n">
        <f aca="false">SUM(C84:N84)</f>
        <v>0</v>
      </c>
      <c r="P84" s="45"/>
      <c r="Q84" s="60" t="n">
        <v>973.08</v>
      </c>
      <c r="R84" s="57" t="n">
        <f aca="false">(O84*Q84)</f>
        <v>0</v>
      </c>
    </row>
    <row r="85" s="33" customFormat="true" ht="25.5" hidden="false" customHeight="false" outlineLevel="0" collapsed="false">
      <c r="A85" s="59" t="s">
        <v>107</v>
      </c>
      <c r="B85" s="45" t="s">
        <v>77</v>
      </c>
      <c r="C85" s="46"/>
      <c r="D85" s="47"/>
      <c r="E85" s="47"/>
      <c r="F85" s="47"/>
      <c r="G85" s="47"/>
      <c r="H85" s="47"/>
      <c r="I85" s="47"/>
      <c r="J85" s="47"/>
      <c r="K85" s="47"/>
      <c r="L85" s="47"/>
      <c r="M85" s="47"/>
      <c r="N85" s="47"/>
      <c r="O85" s="48" t="n">
        <f aca="false">SUM(C85:N85)</f>
        <v>0</v>
      </c>
      <c r="P85" s="45"/>
      <c r="Q85" s="60" t="n">
        <v>973.08</v>
      </c>
      <c r="R85" s="57" t="n">
        <f aca="false">(O85*Q85)</f>
        <v>0</v>
      </c>
    </row>
    <row r="86" s="33" customFormat="true" ht="38.25" hidden="false" customHeight="false" outlineLevel="0" collapsed="false">
      <c r="A86" s="59" t="s">
        <v>108</v>
      </c>
      <c r="B86" s="45" t="s">
        <v>77</v>
      </c>
      <c r="C86" s="46"/>
      <c r="D86" s="47"/>
      <c r="E86" s="47"/>
      <c r="F86" s="47"/>
      <c r="G86" s="47"/>
      <c r="H86" s="47"/>
      <c r="I86" s="47"/>
      <c r="J86" s="47"/>
      <c r="K86" s="47"/>
      <c r="L86" s="47"/>
      <c r="M86" s="47"/>
      <c r="N86" s="47"/>
      <c r="O86" s="48" t="n">
        <f aca="false">SUM(C86:N86)</f>
        <v>0</v>
      </c>
      <c r="P86" s="45"/>
      <c r="Q86" s="60" t="n">
        <v>809.88</v>
      </c>
      <c r="R86" s="57" t="n">
        <f aca="false">(O86*Q86)</f>
        <v>0</v>
      </c>
    </row>
    <row r="87" s="33" customFormat="true" ht="38.25" hidden="false" customHeight="false" outlineLevel="0" collapsed="false">
      <c r="A87" s="59" t="s">
        <v>109</v>
      </c>
      <c r="B87" s="45" t="s">
        <v>77</v>
      </c>
      <c r="C87" s="46"/>
      <c r="D87" s="47"/>
      <c r="E87" s="47"/>
      <c r="F87" s="47"/>
      <c r="G87" s="47"/>
      <c r="H87" s="47"/>
      <c r="I87" s="47"/>
      <c r="J87" s="47"/>
      <c r="K87" s="47"/>
      <c r="L87" s="47"/>
      <c r="M87" s="47"/>
      <c r="N87" s="47"/>
      <c r="O87" s="48" t="n">
        <f aca="false">SUM(C87:N87)</f>
        <v>0</v>
      </c>
      <c r="P87" s="45"/>
      <c r="Q87" s="60" t="n">
        <v>606.9</v>
      </c>
      <c r="R87" s="57" t="n">
        <f aca="false">(O87*Q87)</f>
        <v>0</v>
      </c>
    </row>
    <row r="88" s="33" customFormat="true" ht="38.25" hidden="false" customHeight="false" outlineLevel="0" collapsed="false">
      <c r="A88" s="59" t="s">
        <v>110</v>
      </c>
      <c r="B88" s="45" t="s">
        <v>77</v>
      </c>
      <c r="C88" s="46"/>
      <c r="D88" s="47"/>
      <c r="E88" s="47"/>
      <c r="F88" s="47"/>
      <c r="G88" s="47"/>
      <c r="H88" s="47"/>
      <c r="I88" s="47"/>
      <c r="J88" s="47"/>
      <c r="K88" s="47"/>
      <c r="L88" s="47"/>
      <c r="M88" s="47"/>
      <c r="N88" s="47"/>
      <c r="O88" s="48" t="n">
        <f aca="false">SUM(C88:N88)</f>
        <v>0</v>
      </c>
      <c r="P88" s="45"/>
      <c r="Q88" s="60" t="n">
        <v>606.9</v>
      </c>
      <c r="R88" s="57" t="n">
        <f aca="false">(O88*Q88)</f>
        <v>0</v>
      </c>
    </row>
    <row r="89" s="33" customFormat="true" ht="38.25" hidden="false" customHeight="false" outlineLevel="0" collapsed="false">
      <c r="A89" s="59" t="s">
        <v>111</v>
      </c>
      <c r="B89" s="45" t="s">
        <v>77</v>
      </c>
      <c r="C89" s="46"/>
      <c r="D89" s="47"/>
      <c r="E89" s="47"/>
      <c r="F89" s="47"/>
      <c r="G89" s="47"/>
      <c r="H89" s="47"/>
      <c r="I89" s="47"/>
      <c r="J89" s="47"/>
      <c r="K89" s="47"/>
      <c r="L89" s="47"/>
      <c r="M89" s="47"/>
      <c r="N89" s="47"/>
      <c r="O89" s="48" t="n">
        <f aca="false">SUM(C89:N89)</f>
        <v>0</v>
      </c>
      <c r="P89" s="45"/>
      <c r="Q89" s="60" t="n">
        <v>606.9</v>
      </c>
      <c r="R89" s="57" t="n">
        <f aca="false">(O89*Q89)</f>
        <v>0</v>
      </c>
    </row>
    <row r="90" s="33" customFormat="true" ht="51" hidden="false" customHeight="false" outlineLevel="0" collapsed="false">
      <c r="A90" s="59" t="s">
        <v>112</v>
      </c>
      <c r="B90" s="45" t="s">
        <v>77</v>
      </c>
      <c r="C90" s="46"/>
      <c r="D90" s="47"/>
      <c r="E90" s="47"/>
      <c r="F90" s="47"/>
      <c r="G90" s="47"/>
      <c r="H90" s="47"/>
      <c r="I90" s="47"/>
      <c r="J90" s="47"/>
      <c r="K90" s="47"/>
      <c r="L90" s="47"/>
      <c r="M90" s="47"/>
      <c r="N90" s="47"/>
      <c r="O90" s="48" t="n">
        <f aca="false">SUM(C90:N90)</f>
        <v>0</v>
      </c>
      <c r="P90" s="45"/>
      <c r="Q90" s="60" t="n">
        <v>734.46</v>
      </c>
      <c r="R90" s="57" t="n">
        <f aca="false">(O90*Q90)</f>
        <v>0</v>
      </c>
    </row>
    <row r="91" s="33" customFormat="true" ht="51" hidden="false" customHeight="false" outlineLevel="0" collapsed="false">
      <c r="A91" s="59" t="s">
        <v>113</v>
      </c>
      <c r="B91" s="45" t="s">
        <v>77</v>
      </c>
      <c r="C91" s="46"/>
      <c r="D91" s="47"/>
      <c r="E91" s="47"/>
      <c r="F91" s="47"/>
      <c r="G91" s="47"/>
      <c r="H91" s="47"/>
      <c r="I91" s="47"/>
      <c r="J91" s="47"/>
      <c r="K91" s="47"/>
      <c r="L91" s="47"/>
      <c r="M91" s="47"/>
      <c r="N91" s="47"/>
      <c r="O91" s="48" t="n">
        <f aca="false">SUM(C91:N91)</f>
        <v>0</v>
      </c>
      <c r="P91" s="45"/>
      <c r="Q91" s="60" t="n">
        <v>1230.12</v>
      </c>
      <c r="R91" s="57" t="n">
        <f aca="false">(O91*Q91)</f>
        <v>0</v>
      </c>
    </row>
    <row r="92" s="33" customFormat="true" ht="51" hidden="false" customHeight="false" outlineLevel="0" collapsed="false">
      <c r="A92" s="59" t="s">
        <v>114</v>
      </c>
      <c r="B92" s="45" t="s">
        <v>77</v>
      </c>
      <c r="C92" s="46"/>
      <c r="D92" s="47"/>
      <c r="E92" s="47"/>
      <c r="F92" s="47"/>
      <c r="G92" s="47"/>
      <c r="H92" s="47"/>
      <c r="I92" s="47"/>
      <c r="J92" s="47"/>
      <c r="K92" s="47"/>
      <c r="L92" s="47"/>
      <c r="M92" s="47"/>
      <c r="N92" s="47"/>
      <c r="O92" s="48" t="n">
        <f aca="false">SUM(C92:N92)</f>
        <v>0</v>
      </c>
      <c r="P92" s="45"/>
      <c r="Q92" s="60" t="n">
        <v>393.72</v>
      </c>
      <c r="R92" s="57" t="n">
        <f aca="false">(O92*Q92)</f>
        <v>0</v>
      </c>
    </row>
    <row r="93" s="33" customFormat="true" ht="51" hidden="false" customHeight="false" outlineLevel="0" collapsed="false">
      <c r="A93" s="59" t="s">
        <v>115</v>
      </c>
      <c r="B93" s="45" t="s">
        <v>77</v>
      </c>
      <c r="C93" s="46"/>
      <c r="D93" s="47"/>
      <c r="E93" s="47"/>
      <c r="F93" s="47"/>
      <c r="G93" s="47"/>
      <c r="H93" s="47"/>
      <c r="I93" s="47"/>
      <c r="J93" s="47"/>
      <c r="K93" s="47"/>
      <c r="L93" s="47"/>
      <c r="M93" s="47"/>
      <c r="N93" s="47"/>
      <c r="O93" s="48" t="n">
        <f aca="false">SUM(C93:N93)</f>
        <v>0</v>
      </c>
      <c r="P93" s="45"/>
      <c r="Q93" s="60" t="n">
        <v>393.72</v>
      </c>
      <c r="R93" s="57" t="n">
        <f aca="false">(O93*Q93)</f>
        <v>0</v>
      </c>
    </row>
    <row r="94" s="33" customFormat="true" ht="51" hidden="false" customHeight="false" outlineLevel="0" collapsed="false">
      <c r="A94" s="59" t="s">
        <v>116</v>
      </c>
      <c r="B94" s="45" t="s">
        <v>77</v>
      </c>
      <c r="C94" s="46"/>
      <c r="D94" s="47"/>
      <c r="E94" s="47"/>
      <c r="F94" s="47"/>
      <c r="G94" s="47"/>
      <c r="H94" s="47"/>
      <c r="I94" s="47"/>
      <c r="J94" s="47"/>
      <c r="K94" s="47"/>
      <c r="L94" s="47"/>
      <c r="M94" s="47"/>
      <c r="N94" s="47"/>
      <c r="O94" s="48" t="n">
        <f aca="false">SUM(C94:N94)</f>
        <v>0</v>
      </c>
      <c r="P94" s="45"/>
      <c r="Q94" s="60" t="n">
        <v>393.72</v>
      </c>
      <c r="R94" s="57" t="n">
        <f aca="false">(O94*Q94)</f>
        <v>0</v>
      </c>
    </row>
    <row r="95" s="33" customFormat="true" ht="51" hidden="false" customHeight="false" outlineLevel="0" collapsed="false">
      <c r="A95" s="59" t="s">
        <v>117</v>
      </c>
      <c r="B95" s="45" t="s">
        <v>77</v>
      </c>
      <c r="C95" s="46"/>
      <c r="D95" s="47"/>
      <c r="E95" s="47"/>
      <c r="F95" s="47"/>
      <c r="G95" s="47"/>
      <c r="H95" s="47"/>
      <c r="I95" s="47"/>
      <c r="J95" s="47"/>
      <c r="K95" s="47"/>
      <c r="L95" s="47"/>
      <c r="M95" s="47"/>
      <c r="N95" s="47"/>
      <c r="O95" s="48" t="n">
        <f aca="false">SUM(C95:N95)</f>
        <v>0</v>
      </c>
      <c r="P95" s="45"/>
      <c r="Q95" s="60" t="n">
        <v>393.72</v>
      </c>
      <c r="R95" s="57" t="n">
        <f aca="false">(O95*Q95)</f>
        <v>0</v>
      </c>
    </row>
    <row r="96" s="33" customFormat="true" ht="51" hidden="false" customHeight="false" outlineLevel="0" collapsed="false">
      <c r="A96" s="61" t="s">
        <v>118</v>
      </c>
      <c r="B96" s="45" t="s">
        <v>77</v>
      </c>
      <c r="C96" s="46"/>
      <c r="D96" s="47"/>
      <c r="E96" s="47"/>
      <c r="F96" s="47"/>
      <c r="G96" s="47"/>
      <c r="H96" s="47"/>
      <c r="I96" s="47"/>
      <c r="J96" s="47"/>
      <c r="K96" s="47"/>
      <c r="L96" s="47"/>
      <c r="M96" s="47"/>
      <c r="N96" s="47"/>
      <c r="O96" s="48" t="n">
        <f aca="false">SUM(C96:N96)</f>
        <v>0</v>
      </c>
      <c r="P96" s="45"/>
      <c r="Q96" s="60" t="n">
        <v>393.72</v>
      </c>
      <c r="R96" s="57" t="n">
        <f aca="false">(O96*Q96)</f>
        <v>0</v>
      </c>
    </row>
    <row r="97" s="33" customFormat="true" ht="51" hidden="false" customHeight="false" outlineLevel="0" collapsed="false">
      <c r="A97" s="59" t="s">
        <v>119</v>
      </c>
      <c r="B97" s="45" t="s">
        <v>77</v>
      </c>
      <c r="C97" s="46"/>
      <c r="D97" s="47"/>
      <c r="E97" s="47"/>
      <c r="F97" s="47"/>
      <c r="G97" s="47"/>
      <c r="H97" s="47"/>
      <c r="I97" s="47"/>
      <c r="J97" s="47"/>
      <c r="K97" s="47"/>
      <c r="L97" s="47"/>
      <c r="M97" s="47"/>
      <c r="N97" s="47"/>
      <c r="O97" s="48" t="n">
        <f aca="false">SUM(C97:N97)</f>
        <v>0</v>
      </c>
      <c r="P97" s="45"/>
      <c r="Q97" s="60" t="n">
        <v>1365.78</v>
      </c>
      <c r="R97" s="57" t="n">
        <f aca="false">(O97*Q97)</f>
        <v>0</v>
      </c>
    </row>
    <row r="98" s="33" customFormat="true" ht="38.25" hidden="false" customHeight="false" outlineLevel="0" collapsed="false">
      <c r="A98" s="59" t="s">
        <v>120</v>
      </c>
      <c r="B98" s="45" t="s">
        <v>77</v>
      </c>
      <c r="C98" s="46"/>
      <c r="D98" s="47"/>
      <c r="E98" s="47"/>
      <c r="F98" s="47"/>
      <c r="G98" s="47"/>
      <c r="H98" s="47"/>
      <c r="I98" s="47"/>
      <c r="J98" s="47"/>
      <c r="K98" s="47"/>
      <c r="L98" s="47"/>
      <c r="M98" s="47"/>
      <c r="N98" s="47"/>
      <c r="O98" s="48" t="n">
        <f aca="false">SUM(C98:N98)</f>
        <v>0</v>
      </c>
      <c r="P98" s="45"/>
      <c r="Q98" s="60" t="n">
        <v>682.38</v>
      </c>
      <c r="R98" s="57" t="n">
        <f aca="false">(O98*Q98)</f>
        <v>0</v>
      </c>
    </row>
    <row r="99" s="33" customFormat="true" ht="38.25" hidden="false" customHeight="false" outlineLevel="0" collapsed="false">
      <c r="A99" s="59" t="s">
        <v>121</v>
      </c>
      <c r="B99" s="45" t="s">
        <v>77</v>
      </c>
      <c r="C99" s="46"/>
      <c r="D99" s="47"/>
      <c r="E99" s="47"/>
      <c r="F99" s="47"/>
      <c r="G99" s="47"/>
      <c r="H99" s="47"/>
      <c r="I99" s="47"/>
      <c r="J99" s="47"/>
      <c r="K99" s="47"/>
      <c r="L99" s="47"/>
      <c r="M99" s="47"/>
      <c r="N99" s="47"/>
      <c r="O99" s="48" t="n">
        <f aca="false">SUM(C99:N99)</f>
        <v>0</v>
      </c>
      <c r="P99" s="45"/>
      <c r="Q99" s="60" t="n">
        <v>973.08</v>
      </c>
      <c r="R99" s="57" t="n">
        <f aca="false">(O99*Q99)</f>
        <v>0</v>
      </c>
    </row>
    <row r="100" s="33" customFormat="true" ht="51" hidden="false" customHeight="false" outlineLevel="0" collapsed="false">
      <c r="A100" s="59" t="s">
        <v>122</v>
      </c>
      <c r="B100" s="45" t="s">
        <v>77</v>
      </c>
      <c r="C100" s="46"/>
      <c r="D100" s="47"/>
      <c r="E100" s="47"/>
      <c r="F100" s="47"/>
      <c r="G100" s="47"/>
      <c r="H100" s="47"/>
      <c r="I100" s="47"/>
      <c r="J100" s="47"/>
      <c r="K100" s="47"/>
      <c r="L100" s="47"/>
      <c r="M100" s="47"/>
      <c r="N100" s="47"/>
      <c r="O100" s="48" t="n">
        <f aca="false">SUM(C100:N100)</f>
        <v>0</v>
      </c>
      <c r="P100" s="45"/>
      <c r="Q100" s="60" t="n">
        <v>973.08</v>
      </c>
      <c r="R100" s="57" t="n">
        <f aca="false">(O100*Q100)</f>
        <v>0</v>
      </c>
    </row>
    <row r="101" s="33" customFormat="true" ht="38.25" hidden="false" customHeight="false" outlineLevel="0" collapsed="false">
      <c r="A101" s="59" t="s">
        <v>123</v>
      </c>
      <c r="B101" s="45" t="s">
        <v>77</v>
      </c>
      <c r="C101" s="46"/>
      <c r="D101" s="47"/>
      <c r="E101" s="47"/>
      <c r="F101" s="47"/>
      <c r="G101" s="47"/>
      <c r="H101" s="47"/>
      <c r="I101" s="47"/>
      <c r="J101" s="47"/>
      <c r="K101" s="47"/>
      <c r="L101" s="47"/>
      <c r="M101" s="47"/>
      <c r="N101" s="47"/>
      <c r="O101" s="48" t="n">
        <f aca="false">SUM(C101:N101)</f>
        <v>0</v>
      </c>
      <c r="P101" s="45"/>
      <c r="Q101" s="60" t="n">
        <v>973.08</v>
      </c>
      <c r="R101" s="57" t="n">
        <f aca="false">(O101*Q101)</f>
        <v>0</v>
      </c>
    </row>
    <row r="102" s="33" customFormat="true" ht="38.25" hidden="false" customHeight="false" outlineLevel="0" collapsed="false">
      <c r="A102" s="59" t="s">
        <v>124</v>
      </c>
      <c r="B102" s="45" t="s">
        <v>77</v>
      </c>
      <c r="C102" s="46"/>
      <c r="D102" s="47"/>
      <c r="E102" s="47"/>
      <c r="F102" s="47"/>
      <c r="G102" s="47"/>
      <c r="H102" s="47"/>
      <c r="I102" s="47"/>
      <c r="J102" s="47"/>
      <c r="K102" s="47"/>
      <c r="L102" s="47"/>
      <c r="M102" s="47"/>
      <c r="N102" s="47"/>
      <c r="O102" s="48" t="n">
        <f aca="false">SUM(C102:N102)</f>
        <v>0</v>
      </c>
      <c r="P102" s="45"/>
      <c r="Q102" s="60" t="n">
        <v>1363.74</v>
      </c>
      <c r="R102" s="57" t="n">
        <f aca="false">(O102*Q102)</f>
        <v>0</v>
      </c>
    </row>
    <row r="103" s="33" customFormat="true" ht="25.5" hidden="false" customHeight="false" outlineLevel="0" collapsed="false">
      <c r="A103" s="59" t="s">
        <v>125</v>
      </c>
      <c r="B103" s="45" t="s">
        <v>77</v>
      </c>
      <c r="C103" s="46"/>
      <c r="D103" s="47"/>
      <c r="E103" s="47"/>
      <c r="F103" s="47"/>
      <c r="G103" s="47"/>
      <c r="H103" s="47"/>
      <c r="I103" s="47"/>
      <c r="J103" s="47"/>
      <c r="K103" s="47"/>
      <c r="L103" s="47"/>
      <c r="M103" s="47"/>
      <c r="N103" s="47"/>
      <c r="O103" s="48" t="n">
        <f aca="false">SUM(C103:N103)</f>
        <v>0</v>
      </c>
      <c r="P103" s="45"/>
      <c r="Q103" s="60" t="n">
        <v>467.16</v>
      </c>
      <c r="R103" s="57" t="n">
        <f aca="false">(O103*Q103)</f>
        <v>0</v>
      </c>
    </row>
    <row r="104" s="33" customFormat="true" ht="25.5" hidden="false" customHeight="false" outlineLevel="0" collapsed="false">
      <c r="A104" s="59" t="s">
        <v>126</v>
      </c>
      <c r="B104" s="45" t="s">
        <v>77</v>
      </c>
      <c r="C104" s="46"/>
      <c r="D104" s="47"/>
      <c r="E104" s="47"/>
      <c r="F104" s="47"/>
      <c r="G104" s="47"/>
      <c r="H104" s="47"/>
      <c r="I104" s="47"/>
      <c r="J104" s="47"/>
      <c r="K104" s="47"/>
      <c r="L104" s="47"/>
      <c r="M104" s="47"/>
      <c r="N104" s="47"/>
      <c r="O104" s="48" t="n">
        <f aca="false">SUM(C104:N104)</f>
        <v>0</v>
      </c>
      <c r="P104" s="45"/>
      <c r="Q104" s="60" t="n">
        <v>390.66</v>
      </c>
      <c r="R104" s="57" t="n">
        <f aca="false">(O104*Q104)</f>
        <v>0</v>
      </c>
    </row>
    <row r="105" s="33" customFormat="true" ht="25.5" hidden="false" customHeight="false" outlineLevel="0" collapsed="false">
      <c r="A105" s="59" t="s">
        <v>127</v>
      </c>
      <c r="B105" s="45" t="s">
        <v>77</v>
      </c>
      <c r="C105" s="46"/>
      <c r="D105" s="47"/>
      <c r="E105" s="47"/>
      <c r="F105" s="47"/>
      <c r="G105" s="47"/>
      <c r="H105" s="47"/>
      <c r="I105" s="47"/>
      <c r="J105" s="47"/>
      <c r="K105" s="47"/>
      <c r="L105" s="47"/>
      <c r="M105" s="47"/>
      <c r="N105" s="47"/>
      <c r="O105" s="48" t="n">
        <f aca="false">SUM(C105:N105)</f>
        <v>0</v>
      </c>
      <c r="P105" s="45"/>
      <c r="Q105" s="60" t="n">
        <v>390.66</v>
      </c>
      <c r="R105" s="57" t="n">
        <f aca="false">(O105*Q105)</f>
        <v>0</v>
      </c>
    </row>
    <row r="106" s="33" customFormat="true" ht="38.25" hidden="false" customHeight="false" outlineLevel="0" collapsed="false">
      <c r="A106" s="59" t="s">
        <v>128</v>
      </c>
      <c r="B106" s="45" t="s">
        <v>77</v>
      </c>
      <c r="C106" s="46"/>
      <c r="D106" s="47"/>
      <c r="E106" s="47"/>
      <c r="F106" s="47"/>
      <c r="G106" s="47"/>
      <c r="H106" s="47"/>
      <c r="I106" s="47"/>
      <c r="J106" s="47"/>
      <c r="K106" s="47"/>
      <c r="L106" s="47"/>
      <c r="M106" s="47"/>
      <c r="N106" s="47"/>
      <c r="O106" s="48" t="n">
        <f aca="false">SUM(C106:N106)</f>
        <v>0</v>
      </c>
      <c r="P106" s="45"/>
      <c r="Q106" s="60" t="n">
        <v>390.66</v>
      </c>
      <c r="R106" s="57" t="n">
        <f aca="false">(O106*Q106)</f>
        <v>0</v>
      </c>
    </row>
    <row r="107" s="33" customFormat="true" ht="38.25" hidden="false" customHeight="false" outlineLevel="0" collapsed="false">
      <c r="A107" s="59" t="s">
        <v>129</v>
      </c>
      <c r="B107" s="45" t="s">
        <v>77</v>
      </c>
      <c r="C107" s="46"/>
      <c r="D107" s="47"/>
      <c r="E107" s="47"/>
      <c r="F107" s="47"/>
      <c r="G107" s="47"/>
      <c r="H107" s="47"/>
      <c r="I107" s="47"/>
      <c r="J107" s="47"/>
      <c r="K107" s="47"/>
      <c r="L107" s="47"/>
      <c r="M107" s="47"/>
      <c r="N107" s="47"/>
      <c r="O107" s="48" t="n">
        <f aca="false">SUM(C107:N107)</f>
        <v>0</v>
      </c>
      <c r="P107" s="45"/>
      <c r="Q107" s="60" t="n">
        <v>390.66</v>
      </c>
      <c r="R107" s="57" t="n">
        <f aca="false">(O107*Q107)</f>
        <v>0</v>
      </c>
    </row>
    <row r="108" s="33" customFormat="true" ht="25.5" hidden="false" customHeight="false" outlineLevel="0" collapsed="false">
      <c r="A108" s="62" t="s">
        <v>130</v>
      </c>
      <c r="B108" s="45" t="s">
        <v>77</v>
      </c>
      <c r="C108" s="46"/>
      <c r="D108" s="47"/>
      <c r="E108" s="47"/>
      <c r="F108" s="47"/>
      <c r="G108" s="47"/>
      <c r="H108" s="47"/>
      <c r="I108" s="47"/>
      <c r="J108" s="47"/>
      <c r="K108" s="47"/>
      <c r="L108" s="47"/>
      <c r="M108" s="47"/>
      <c r="N108" s="47"/>
      <c r="O108" s="48" t="n">
        <f aca="false">SUM(C108:N108)</f>
        <v>0</v>
      </c>
      <c r="P108" s="45"/>
      <c r="Q108" s="60" t="n">
        <v>776.22</v>
      </c>
      <c r="R108" s="57" t="n">
        <f aca="false">(O108*Q108)</f>
        <v>0</v>
      </c>
    </row>
    <row r="109" s="33" customFormat="true" ht="38.25" hidden="false" customHeight="false" outlineLevel="0" collapsed="false">
      <c r="A109" s="62" t="s">
        <v>131</v>
      </c>
      <c r="B109" s="45" t="s">
        <v>77</v>
      </c>
      <c r="C109" s="46"/>
      <c r="D109" s="47"/>
      <c r="E109" s="47"/>
      <c r="F109" s="47"/>
      <c r="G109" s="47"/>
      <c r="H109" s="47"/>
      <c r="I109" s="47"/>
      <c r="J109" s="47"/>
      <c r="K109" s="47"/>
      <c r="L109" s="47"/>
      <c r="M109" s="47"/>
      <c r="N109" s="47"/>
      <c r="O109" s="48" t="n">
        <f aca="false">SUM(C109:N109)</f>
        <v>0</v>
      </c>
      <c r="P109" s="45"/>
      <c r="Q109" s="60" t="n">
        <v>776.22</v>
      </c>
      <c r="R109" s="57"/>
    </row>
    <row r="110" s="33" customFormat="true" ht="25.5" hidden="false" customHeight="false" outlineLevel="0" collapsed="false">
      <c r="A110" s="62" t="s">
        <v>132</v>
      </c>
      <c r="B110" s="45" t="s">
        <v>77</v>
      </c>
      <c r="C110" s="46"/>
      <c r="D110" s="47"/>
      <c r="E110" s="47"/>
      <c r="F110" s="47"/>
      <c r="G110" s="47"/>
      <c r="H110" s="47"/>
      <c r="I110" s="47"/>
      <c r="J110" s="47"/>
      <c r="K110" s="47"/>
      <c r="L110" s="47"/>
      <c r="M110" s="47"/>
      <c r="N110" s="47"/>
      <c r="O110" s="48" t="n">
        <f aca="false">SUM(C110:N110)</f>
        <v>0</v>
      </c>
      <c r="P110" s="45"/>
      <c r="Q110" s="60" t="n">
        <v>776.22</v>
      </c>
      <c r="R110" s="57"/>
    </row>
    <row r="111" s="33" customFormat="true" ht="51" hidden="false" customHeight="false" outlineLevel="0" collapsed="false">
      <c r="A111" s="59" t="s">
        <v>133</v>
      </c>
      <c r="B111" s="45" t="s">
        <v>77</v>
      </c>
      <c r="C111" s="46"/>
      <c r="D111" s="47"/>
      <c r="E111" s="47"/>
      <c r="F111" s="47"/>
      <c r="G111" s="47"/>
      <c r="H111" s="47"/>
      <c r="I111" s="47"/>
      <c r="J111" s="47"/>
      <c r="K111" s="47"/>
      <c r="L111" s="47"/>
      <c r="M111" s="47"/>
      <c r="N111" s="47"/>
      <c r="O111" s="48" t="n">
        <f aca="false">SUM(C111:N111)</f>
        <v>0</v>
      </c>
      <c r="P111" s="45"/>
      <c r="Q111" s="60" t="n">
        <v>628.32</v>
      </c>
      <c r="R111" s="57" t="n">
        <f aca="false">(O111*Q111)</f>
        <v>0</v>
      </c>
    </row>
    <row r="112" s="33" customFormat="true" ht="51" hidden="false" customHeight="false" outlineLevel="0" collapsed="false">
      <c r="A112" s="59" t="s">
        <v>134</v>
      </c>
      <c r="B112" s="45" t="s">
        <v>77</v>
      </c>
      <c r="C112" s="46"/>
      <c r="D112" s="47"/>
      <c r="E112" s="47"/>
      <c r="F112" s="47"/>
      <c r="G112" s="47"/>
      <c r="H112" s="47"/>
      <c r="I112" s="47"/>
      <c r="J112" s="47"/>
      <c r="K112" s="47"/>
      <c r="L112" s="47"/>
      <c r="M112" s="47"/>
      <c r="N112" s="47"/>
      <c r="O112" s="48" t="n">
        <f aca="false">SUM(C112:N112)</f>
        <v>0</v>
      </c>
      <c r="P112" s="45"/>
      <c r="Q112" s="60" t="n">
        <v>1232.16</v>
      </c>
      <c r="R112" s="57" t="n">
        <f aca="false">(O112*Q112)</f>
        <v>0</v>
      </c>
    </row>
    <row r="113" s="33" customFormat="true" ht="51" hidden="false" customHeight="false" outlineLevel="0" collapsed="false">
      <c r="A113" s="59" t="s">
        <v>135</v>
      </c>
      <c r="B113" s="45" t="s">
        <v>77</v>
      </c>
      <c r="C113" s="46"/>
      <c r="D113" s="47"/>
      <c r="E113" s="47"/>
      <c r="F113" s="47"/>
      <c r="G113" s="47"/>
      <c r="H113" s="47"/>
      <c r="I113" s="47"/>
      <c r="J113" s="47"/>
      <c r="K113" s="47"/>
      <c r="L113" s="47"/>
      <c r="M113" s="47"/>
      <c r="N113" s="47"/>
      <c r="O113" s="48" t="n">
        <f aca="false">SUM(C113:N113)</f>
        <v>0</v>
      </c>
      <c r="P113" s="45"/>
      <c r="Q113" s="60" t="n">
        <v>722.16</v>
      </c>
      <c r="R113" s="57" t="n">
        <f aca="false">(O113*Q113)</f>
        <v>0</v>
      </c>
    </row>
    <row r="114" s="33" customFormat="true" ht="51" hidden="false" customHeight="false" outlineLevel="0" collapsed="false">
      <c r="A114" s="59" t="s">
        <v>136</v>
      </c>
      <c r="B114" s="45" t="s">
        <v>77</v>
      </c>
      <c r="C114" s="46"/>
      <c r="D114" s="47"/>
      <c r="E114" s="47"/>
      <c r="F114" s="47"/>
      <c r="G114" s="47"/>
      <c r="H114" s="47"/>
      <c r="I114" s="47"/>
      <c r="J114" s="47"/>
      <c r="K114" s="47"/>
      <c r="L114" s="47"/>
      <c r="M114" s="47"/>
      <c r="N114" s="47"/>
      <c r="O114" s="48" t="n">
        <f aca="false">SUM(C114:N114)</f>
        <v>0</v>
      </c>
      <c r="P114" s="45"/>
      <c r="Q114" s="60" t="n">
        <v>1365.78</v>
      </c>
      <c r="R114" s="57" t="n">
        <f aca="false">(O114*Q114)</f>
        <v>0</v>
      </c>
    </row>
    <row r="115" s="33" customFormat="true" ht="25.5" hidden="false" customHeight="false" outlineLevel="0" collapsed="false">
      <c r="A115" s="61" t="s">
        <v>137</v>
      </c>
      <c r="B115" s="45" t="s">
        <v>77</v>
      </c>
      <c r="C115" s="46"/>
      <c r="D115" s="47"/>
      <c r="E115" s="47"/>
      <c r="F115" s="47"/>
      <c r="G115" s="47"/>
      <c r="H115" s="47"/>
      <c r="I115" s="47"/>
      <c r="J115" s="47"/>
      <c r="K115" s="47"/>
      <c r="L115" s="47"/>
      <c r="M115" s="47"/>
      <c r="N115" s="47"/>
      <c r="O115" s="48" t="n">
        <f aca="false">SUM(C115:N115)</f>
        <v>0</v>
      </c>
      <c r="P115" s="45"/>
      <c r="Q115" s="60" t="n">
        <v>588.54</v>
      </c>
      <c r="R115" s="57" t="n">
        <f aca="false">(O115*Q115)</f>
        <v>0</v>
      </c>
    </row>
    <row r="116" s="33" customFormat="true" ht="25.5" hidden="false" customHeight="false" outlineLevel="0" collapsed="false">
      <c r="A116" s="59" t="s">
        <v>138</v>
      </c>
      <c r="B116" s="45" t="s">
        <v>77</v>
      </c>
      <c r="C116" s="46"/>
      <c r="D116" s="47"/>
      <c r="E116" s="47"/>
      <c r="F116" s="47"/>
      <c r="G116" s="47"/>
      <c r="H116" s="47"/>
      <c r="I116" s="47"/>
      <c r="J116" s="47"/>
      <c r="K116" s="47"/>
      <c r="L116" s="47"/>
      <c r="M116" s="47"/>
      <c r="N116" s="47"/>
      <c r="O116" s="48" t="n">
        <f aca="false">SUM(C116:N116)</f>
        <v>0</v>
      </c>
      <c r="P116" s="45"/>
      <c r="Q116" s="60" t="n">
        <v>1177.08</v>
      </c>
      <c r="R116" s="57" t="n">
        <f aca="false">(O116*Q116)</f>
        <v>0</v>
      </c>
    </row>
    <row r="117" s="33" customFormat="true" ht="25.5" hidden="false" customHeight="false" outlineLevel="0" collapsed="false">
      <c r="A117" s="61" t="s">
        <v>139</v>
      </c>
      <c r="B117" s="45" t="s">
        <v>77</v>
      </c>
      <c r="C117" s="46"/>
      <c r="D117" s="47"/>
      <c r="E117" s="47"/>
      <c r="F117" s="47"/>
      <c r="G117" s="47"/>
      <c r="H117" s="47"/>
      <c r="I117" s="47"/>
      <c r="J117" s="47"/>
      <c r="K117" s="47"/>
      <c r="L117" s="47"/>
      <c r="M117" s="47"/>
      <c r="N117" s="47"/>
      <c r="O117" s="48" t="n">
        <f aca="false">SUM(C117:N117)</f>
        <v>0</v>
      </c>
      <c r="P117" s="45"/>
      <c r="Q117" s="60" t="n">
        <v>706.86</v>
      </c>
      <c r="R117" s="57" t="n">
        <f aca="false">(O117*Q117)</f>
        <v>0</v>
      </c>
    </row>
    <row r="118" s="33" customFormat="true" ht="25.5" hidden="false" customHeight="false" outlineLevel="0" collapsed="false">
      <c r="A118" s="59" t="s">
        <v>140</v>
      </c>
      <c r="B118" s="45" t="s">
        <v>77</v>
      </c>
      <c r="C118" s="46"/>
      <c r="D118" s="47"/>
      <c r="E118" s="47"/>
      <c r="F118" s="47"/>
      <c r="G118" s="47"/>
      <c r="H118" s="47"/>
      <c r="I118" s="47"/>
      <c r="J118" s="47"/>
      <c r="K118" s="47"/>
      <c r="L118" s="47"/>
      <c r="M118" s="47"/>
      <c r="N118" s="47"/>
      <c r="O118" s="48" t="n">
        <f aca="false">SUM(C118:N118)</f>
        <v>0</v>
      </c>
      <c r="P118" s="45"/>
      <c r="Q118" s="60" t="n">
        <v>1374.96</v>
      </c>
      <c r="R118" s="57" t="n">
        <f aca="false">(O118*Q118)</f>
        <v>0</v>
      </c>
    </row>
    <row r="119" s="33" customFormat="true" ht="25.5" hidden="false" customHeight="false" outlineLevel="0" collapsed="false">
      <c r="A119" s="61" t="s">
        <v>141</v>
      </c>
      <c r="B119" s="45" t="s">
        <v>77</v>
      </c>
      <c r="C119" s="46"/>
      <c r="D119" s="47"/>
      <c r="E119" s="47"/>
      <c r="F119" s="47"/>
      <c r="G119" s="47"/>
      <c r="H119" s="47"/>
      <c r="I119" s="47"/>
      <c r="J119" s="47"/>
      <c r="K119" s="47"/>
      <c r="L119" s="47"/>
      <c r="M119" s="47"/>
      <c r="N119" s="47"/>
      <c r="O119" s="48" t="n">
        <f aca="false">SUM(C119:N119)</f>
        <v>0</v>
      </c>
      <c r="P119" s="45"/>
      <c r="Q119" s="60" t="n">
        <v>589.56</v>
      </c>
      <c r="R119" s="57" t="n">
        <f aca="false">(O119*Q119)</f>
        <v>0</v>
      </c>
    </row>
    <row r="120" s="33" customFormat="true" ht="25.5" hidden="false" customHeight="false" outlineLevel="0" collapsed="false">
      <c r="A120" s="59" t="s">
        <v>142</v>
      </c>
      <c r="B120" s="45" t="s">
        <v>77</v>
      </c>
      <c r="C120" s="46"/>
      <c r="D120" s="47"/>
      <c r="E120" s="47"/>
      <c r="F120" s="47"/>
      <c r="G120" s="47"/>
      <c r="H120" s="47"/>
      <c r="I120" s="47"/>
      <c r="J120" s="47"/>
      <c r="K120" s="47"/>
      <c r="L120" s="47"/>
      <c r="M120" s="47"/>
      <c r="N120" s="47"/>
      <c r="O120" s="48" t="n">
        <f aca="false">SUM(C120:N120)</f>
        <v>0</v>
      </c>
      <c r="P120" s="45"/>
      <c r="Q120" s="60" t="n">
        <v>903.72</v>
      </c>
      <c r="R120" s="57" t="n">
        <f aca="false">(O120*Q120)</f>
        <v>0</v>
      </c>
    </row>
    <row r="121" s="33" customFormat="true" ht="25.5" hidden="false" customHeight="false" outlineLevel="0" collapsed="false">
      <c r="A121" s="59" t="s">
        <v>143</v>
      </c>
      <c r="B121" s="45" t="s">
        <v>77</v>
      </c>
      <c r="C121" s="46"/>
      <c r="D121" s="47"/>
      <c r="E121" s="47"/>
      <c r="F121" s="47"/>
      <c r="G121" s="47"/>
      <c r="H121" s="47"/>
      <c r="I121" s="47"/>
      <c r="J121" s="47"/>
      <c r="K121" s="47"/>
      <c r="L121" s="47"/>
      <c r="M121" s="47"/>
      <c r="N121" s="47"/>
      <c r="O121" s="48" t="n">
        <f aca="false">SUM(C121:N121)</f>
        <v>0</v>
      </c>
      <c r="P121" s="45"/>
      <c r="Q121" s="60" t="n">
        <v>984.3</v>
      </c>
      <c r="R121" s="57" t="n">
        <f aca="false">(O121*Q121)</f>
        <v>0</v>
      </c>
    </row>
    <row r="122" s="33" customFormat="true" ht="25.5" hidden="false" customHeight="false" outlineLevel="0" collapsed="false">
      <c r="A122" s="59" t="s">
        <v>144</v>
      </c>
      <c r="B122" s="45" t="s">
        <v>77</v>
      </c>
      <c r="C122" s="46"/>
      <c r="D122" s="47"/>
      <c r="E122" s="47"/>
      <c r="F122" s="47"/>
      <c r="G122" s="47"/>
      <c r="H122" s="47"/>
      <c r="I122" s="47"/>
      <c r="J122" s="47"/>
      <c r="K122" s="47"/>
      <c r="L122" s="47"/>
      <c r="M122" s="47"/>
      <c r="N122" s="47"/>
      <c r="O122" s="48" t="n">
        <f aca="false">SUM(C122:N122)</f>
        <v>0</v>
      </c>
      <c r="P122" s="45"/>
      <c r="Q122" s="60" t="n">
        <v>322.32</v>
      </c>
      <c r="R122" s="57" t="n">
        <f aca="false">(O122*Q122)</f>
        <v>0</v>
      </c>
    </row>
    <row r="123" s="33" customFormat="true" ht="25.5" hidden="false" customHeight="false" outlineLevel="0" collapsed="false">
      <c r="A123" s="59" t="s">
        <v>145</v>
      </c>
      <c r="B123" s="45" t="s">
        <v>77</v>
      </c>
      <c r="C123" s="46"/>
      <c r="D123" s="47"/>
      <c r="E123" s="47"/>
      <c r="F123" s="47"/>
      <c r="G123" s="47"/>
      <c r="H123" s="47"/>
      <c r="I123" s="47"/>
      <c r="J123" s="47"/>
      <c r="K123" s="47"/>
      <c r="L123" s="47"/>
      <c r="M123" s="47"/>
      <c r="N123" s="47"/>
      <c r="O123" s="48" t="n">
        <f aca="false">SUM(C123:N123)</f>
        <v>0</v>
      </c>
      <c r="P123" s="45"/>
      <c r="Q123" s="60" t="n">
        <v>322.32</v>
      </c>
      <c r="R123" s="57" t="n">
        <f aca="false">(O123*Q123)</f>
        <v>0</v>
      </c>
    </row>
    <row r="124" s="33" customFormat="true" ht="25.5" hidden="false" customHeight="false" outlineLevel="0" collapsed="false">
      <c r="A124" s="62" t="s">
        <v>146</v>
      </c>
      <c r="B124" s="45" t="s">
        <v>77</v>
      </c>
      <c r="C124" s="46"/>
      <c r="D124" s="47"/>
      <c r="E124" s="47"/>
      <c r="F124" s="47"/>
      <c r="G124" s="47"/>
      <c r="H124" s="47"/>
      <c r="I124" s="47"/>
      <c r="J124" s="47"/>
      <c r="K124" s="47"/>
      <c r="L124" s="47"/>
      <c r="M124" s="47"/>
      <c r="N124" s="47"/>
      <c r="O124" s="48" t="n">
        <f aca="false">SUM(C124:N124)</f>
        <v>0</v>
      </c>
      <c r="P124" s="45"/>
      <c r="Q124" s="60" t="n">
        <v>747.66</v>
      </c>
      <c r="R124" s="57" t="n">
        <f aca="false">(O124*Q124)</f>
        <v>0</v>
      </c>
    </row>
    <row r="125" s="33" customFormat="true" ht="25.5" hidden="false" customHeight="false" outlineLevel="0" collapsed="false">
      <c r="A125" s="62" t="s">
        <v>147</v>
      </c>
      <c r="B125" s="45" t="s">
        <v>77</v>
      </c>
      <c r="C125" s="46"/>
      <c r="D125" s="47"/>
      <c r="E125" s="47"/>
      <c r="F125" s="47"/>
      <c r="G125" s="47"/>
      <c r="H125" s="47"/>
      <c r="I125" s="47"/>
      <c r="J125" s="47"/>
      <c r="K125" s="47"/>
      <c r="L125" s="47"/>
      <c r="M125" s="47"/>
      <c r="N125" s="47"/>
      <c r="O125" s="48" t="n">
        <f aca="false">SUM(C125:N125)</f>
        <v>0</v>
      </c>
      <c r="P125" s="45"/>
      <c r="Q125" s="60" t="n">
        <v>561</v>
      </c>
      <c r="R125" s="57" t="n">
        <f aca="false">(O125*Q125)</f>
        <v>0</v>
      </c>
    </row>
    <row r="126" s="33" customFormat="true" ht="25.5" hidden="false" customHeight="false" outlineLevel="0" collapsed="false">
      <c r="A126" s="62" t="s">
        <v>148</v>
      </c>
      <c r="B126" s="45" t="s">
        <v>77</v>
      </c>
      <c r="C126" s="46"/>
      <c r="D126" s="47"/>
      <c r="E126" s="47"/>
      <c r="F126" s="47"/>
      <c r="G126" s="47"/>
      <c r="H126" s="47"/>
      <c r="I126" s="47"/>
      <c r="J126" s="47"/>
      <c r="K126" s="47"/>
      <c r="L126" s="47"/>
      <c r="M126" s="47"/>
      <c r="N126" s="47"/>
      <c r="O126" s="48" t="n">
        <f aca="false">SUM(C126:N126)</f>
        <v>0</v>
      </c>
      <c r="P126" s="45"/>
      <c r="Q126" s="60" t="n">
        <v>561</v>
      </c>
      <c r="R126" s="57" t="n">
        <f aca="false">(O126*Q126)</f>
        <v>0</v>
      </c>
    </row>
    <row r="127" s="33" customFormat="true" ht="25.5" hidden="false" customHeight="false" outlineLevel="0" collapsed="false">
      <c r="A127" s="62" t="s">
        <v>149</v>
      </c>
      <c r="B127" s="45" t="s">
        <v>77</v>
      </c>
      <c r="C127" s="46"/>
      <c r="D127" s="47"/>
      <c r="E127" s="47"/>
      <c r="F127" s="47"/>
      <c r="G127" s="47"/>
      <c r="H127" s="47"/>
      <c r="I127" s="47"/>
      <c r="J127" s="47"/>
      <c r="K127" s="47"/>
      <c r="L127" s="47"/>
      <c r="M127" s="47"/>
      <c r="N127" s="47"/>
      <c r="O127" s="48" t="n">
        <f aca="false">SUM(C127:N127)</f>
        <v>0</v>
      </c>
      <c r="P127" s="45"/>
      <c r="Q127" s="60" t="n">
        <v>561</v>
      </c>
      <c r="R127" s="57" t="n">
        <f aca="false">(O127*Q127)</f>
        <v>0</v>
      </c>
    </row>
    <row r="128" s="33" customFormat="true" ht="25.5" hidden="false" customHeight="false" outlineLevel="0" collapsed="false">
      <c r="A128" s="62" t="s">
        <v>150</v>
      </c>
      <c r="B128" s="45" t="s">
        <v>77</v>
      </c>
      <c r="C128" s="46"/>
      <c r="D128" s="47"/>
      <c r="E128" s="47"/>
      <c r="F128" s="47"/>
      <c r="G128" s="47"/>
      <c r="H128" s="47"/>
      <c r="I128" s="47"/>
      <c r="J128" s="47"/>
      <c r="K128" s="47"/>
      <c r="L128" s="47"/>
      <c r="M128" s="47"/>
      <c r="N128" s="47"/>
      <c r="O128" s="48" t="n">
        <f aca="false">SUM(C128:N128)</f>
        <v>0</v>
      </c>
      <c r="P128" s="45"/>
      <c r="Q128" s="60" t="n">
        <v>1122</v>
      </c>
      <c r="R128" s="57" t="n">
        <f aca="false">(O128*Q128)</f>
        <v>0</v>
      </c>
    </row>
    <row r="129" s="33" customFormat="true" ht="38.25" hidden="false" customHeight="false" outlineLevel="0" collapsed="false">
      <c r="A129" s="62" t="s">
        <v>151</v>
      </c>
      <c r="B129" s="45" t="s">
        <v>77</v>
      </c>
      <c r="C129" s="46"/>
      <c r="D129" s="47"/>
      <c r="E129" s="47"/>
      <c r="F129" s="47"/>
      <c r="G129" s="47"/>
      <c r="H129" s="47"/>
      <c r="I129" s="47"/>
      <c r="J129" s="47"/>
      <c r="K129" s="47"/>
      <c r="L129" s="47"/>
      <c r="M129" s="47"/>
      <c r="N129" s="47"/>
      <c r="O129" s="48" t="n">
        <f aca="false">SUM(C129:N129)</f>
        <v>0</v>
      </c>
      <c r="P129" s="45"/>
      <c r="Q129" s="60" t="n">
        <v>322.32</v>
      </c>
      <c r="R129" s="57" t="n">
        <f aca="false">(O129*Q129)</f>
        <v>0</v>
      </c>
    </row>
    <row r="130" s="33" customFormat="true" ht="38.25" hidden="false" customHeight="false" outlineLevel="0" collapsed="false">
      <c r="A130" s="62" t="s">
        <v>152</v>
      </c>
      <c r="B130" s="45" t="s">
        <v>77</v>
      </c>
      <c r="C130" s="46"/>
      <c r="D130" s="47"/>
      <c r="E130" s="47"/>
      <c r="F130" s="47"/>
      <c r="G130" s="47"/>
      <c r="H130" s="47"/>
      <c r="I130" s="47"/>
      <c r="J130" s="47"/>
      <c r="K130" s="47"/>
      <c r="L130" s="47"/>
      <c r="M130" s="47"/>
      <c r="N130" s="47"/>
      <c r="O130" s="48" t="n">
        <f aca="false">SUM(C130:N130)</f>
        <v>0</v>
      </c>
      <c r="P130" s="45"/>
      <c r="Q130" s="60" t="n">
        <v>322.32</v>
      </c>
      <c r="R130" s="57" t="n">
        <f aca="false">(O130*Q130)</f>
        <v>0</v>
      </c>
    </row>
    <row r="131" s="33" customFormat="true" ht="12.75" hidden="false" customHeight="false" outlineLevel="0" collapsed="false">
      <c r="A131" s="59" t="s">
        <v>153</v>
      </c>
      <c r="B131" s="45" t="s">
        <v>77</v>
      </c>
      <c r="C131" s="46"/>
      <c r="D131" s="47"/>
      <c r="E131" s="47"/>
      <c r="F131" s="47"/>
      <c r="G131" s="47"/>
      <c r="H131" s="47"/>
      <c r="I131" s="47"/>
      <c r="J131" s="47"/>
      <c r="K131" s="47"/>
      <c r="L131" s="47"/>
      <c r="M131" s="47"/>
      <c r="N131" s="47"/>
      <c r="O131" s="48" t="n">
        <f aca="false">SUM(C131:N131)</f>
        <v>0</v>
      </c>
      <c r="P131" s="45"/>
      <c r="Q131" s="60" t="n">
        <v>1550.4</v>
      </c>
      <c r="R131" s="57" t="n">
        <f aca="false">(O131*Q131)</f>
        <v>0</v>
      </c>
    </row>
    <row r="132" s="33" customFormat="true" ht="12.75" hidden="false" customHeight="false" outlineLevel="0" collapsed="false">
      <c r="A132" s="59" t="s">
        <v>154</v>
      </c>
      <c r="B132" s="45" t="s">
        <v>77</v>
      </c>
      <c r="C132" s="46"/>
      <c r="D132" s="47"/>
      <c r="E132" s="47"/>
      <c r="F132" s="47"/>
      <c r="G132" s="47"/>
      <c r="H132" s="47"/>
      <c r="I132" s="47"/>
      <c r="J132" s="47"/>
      <c r="K132" s="47"/>
      <c r="L132" s="47"/>
      <c r="M132" s="47"/>
      <c r="N132" s="47"/>
      <c r="O132" s="48" t="n">
        <f aca="false">SUM(C132:N132)</f>
        <v>0</v>
      </c>
      <c r="P132" s="45"/>
      <c r="Q132" s="60" t="n">
        <v>938.4</v>
      </c>
      <c r="R132" s="57" t="n">
        <f aca="false">(O132*Q132)</f>
        <v>0</v>
      </c>
    </row>
    <row r="133" s="33" customFormat="true" ht="12.75" hidden="false" customHeight="false" outlineLevel="0" collapsed="false">
      <c r="A133" s="59" t="s">
        <v>155</v>
      </c>
      <c r="B133" s="45" t="s">
        <v>77</v>
      </c>
      <c r="C133" s="46"/>
      <c r="D133" s="47"/>
      <c r="E133" s="47"/>
      <c r="F133" s="47"/>
      <c r="G133" s="47"/>
      <c r="H133" s="47"/>
      <c r="I133" s="47"/>
      <c r="J133" s="47"/>
      <c r="K133" s="47"/>
      <c r="L133" s="47"/>
      <c r="M133" s="47"/>
      <c r="N133" s="47"/>
      <c r="O133" s="48" t="n">
        <f aca="false">SUM(C133:N133)</f>
        <v>0</v>
      </c>
      <c r="P133" s="45"/>
      <c r="Q133" s="60" t="n">
        <v>938.4</v>
      </c>
      <c r="R133" s="57" t="n">
        <f aca="false">(O133*Q133)</f>
        <v>0</v>
      </c>
    </row>
    <row r="134" s="33" customFormat="true" ht="12.75" hidden="false" customHeight="false" outlineLevel="0" collapsed="false">
      <c r="A134" s="59" t="s">
        <v>156</v>
      </c>
      <c r="B134" s="45" t="s">
        <v>77</v>
      </c>
      <c r="C134" s="46"/>
      <c r="D134" s="47"/>
      <c r="E134" s="47"/>
      <c r="F134" s="47"/>
      <c r="G134" s="47"/>
      <c r="H134" s="47"/>
      <c r="I134" s="47"/>
      <c r="J134" s="47"/>
      <c r="K134" s="47"/>
      <c r="L134" s="47"/>
      <c r="M134" s="47"/>
      <c r="N134" s="47"/>
      <c r="O134" s="48" t="n">
        <f aca="false">SUM(C134:N134)</f>
        <v>0</v>
      </c>
      <c r="P134" s="45"/>
      <c r="Q134" s="60" t="n">
        <v>938.4</v>
      </c>
      <c r="R134" s="57" t="n">
        <f aca="false">(O134*Q134)</f>
        <v>0</v>
      </c>
    </row>
    <row r="135" s="33" customFormat="true" ht="12.75" hidden="false" customHeight="false" outlineLevel="0" collapsed="false">
      <c r="A135" s="59" t="s">
        <v>157</v>
      </c>
      <c r="B135" s="45" t="s">
        <v>77</v>
      </c>
      <c r="C135" s="46"/>
      <c r="D135" s="47"/>
      <c r="E135" s="47"/>
      <c r="F135" s="47"/>
      <c r="G135" s="47"/>
      <c r="H135" s="47"/>
      <c r="I135" s="47"/>
      <c r="J135" s="47"/>
      <c r="K135" s="47"/>
      <c r="L135" s="47"/>
      <c r="M135" s="47"/>
      <c r="N135" s="47"/>
      <c r="O135" s="48" t="n">
        <f aca="false">SUM(C135:N135)</f>
        <v>0</v>
      </c>
      <c r="P135" s="45"/>
      <c r="Q135" s="60" t="n">
        <v>688.5</v>
      </c>
      <c r="R135" s="57" t="n">
        <f aca="false">(O135*Q135)</f>
        <v>0</v>
      </c>
    </row>
    <row r="136" s="33" customFormat="true" ht="12.75" hidden="false" customHeight="false" outlineLevel="0" collapsed="false">
      <c r="A136" s="59" t="s">
        <v>158</v>
      </c>
      <c r="B136" s="45" t="s">
        <v>77</v>
      </c>
      <c r="C136" s="46"/>
      <c r="D136" s="47"/>
      <c r="E136" s="47"/>
      <c r="F136" s="47"/>
      <c r="G136" s="47"/>
      <c r="H136" s="47"/>
      <c r="I136" s="47"/>
      <c r="J136" s="47"/>
      <c r="K136" s="47"/>
      <c r="L136" s="47"/>
      <c r="M136" s="47"/>
      <c r="N136" s="47"/>
      <c r="O136" s="48" t="n">
        <f aca="false">SUM(C136:N136)</f>
        <v>0</v>
      </c>
      <c r="P136" s="45"/>
      <c r="Q136" s="60" t="n">
        <v>453.9</v>
      </c>
      <c r="R136" s="57" t="n">
        <f aca="false">(O136*Q136)</f>
        <v>0</v>
      </c>
    </row>
    <row r="137" s="33" customFormat="true" ht="12.75" hidden="false" customHeight="false" outlineLevel="0" collapsed="false">
      <c r="A137" s="59" t="s">
        <v>159</v>
      </c>
      <c r="B137" s="45" t="s">
        <v>77</v>
      </c>
      <c r="C137" s="46"/>
      <c r="D137" s="47"/>
      <c r="E137" s="47"/>
      <c r="F137" s="47"/>
      <c r="G137" s="47"/>
      <c r="H137" s="47"/>
      <c r="I137" s="47"/>
      <c r="J137" s="47"/>
      <c r="K137" s="47"/>
      <c r="L137" s="47"/>
      <c r="M137" s="47"/>
      <c r="N137" s="47"/>
      <c r="O137" s="48" t="n">
        <f aca="false">SUM(C137:N137)</f>
        <v>0</v>
      </c>
      <c r="P137" s="45"/>
      <c r="Q137" s="60" t="n">
        <v>453.9</v>
      </c>
      <c r="R137" s="57" t="n">
        <f aca="false">(O137*Q137)</f>
        <v>0</v>
      </c>
    </row>
    <row r="138" s="33" customFormat="true" ht="12.75" hidden="false" customHeight="false" outlineLevel="0" collapsed="false">
      <c r="A138" s="59" t="s">
        <v>160</v>
      </c>
      <c r="B138" s="45" t="s">
        <v>77</v>
      </c>
      <c r="C138" s="46"/>
      <c r="D138" s="47"/>
      <c r="E138" s="47"/>
      <c r="F138" s="47"/>
      <c r="G138" s="47"/>
      <c r="H138" s="47"/>
      <c r="I138" s="47"/>
      <c r="J138" s="47"/>
      <c r="K138" s="47"/>
      <c r="L138" s="47"/>
      <c r="M138" s="47"/>
      <c r="N138" s="47"/>
      <c r="O138" s="48" t="n">
        <f aca="false">SUM(C138:N138)</f>
        <v>0</v>
      </c>
      <c r="P138" s="45"/>
      <c r="Q138" s="60" t="n">
        <v>453.9</v>
      </c>
      <c r="R138" s="57" t="n">
        <f aca="false">(O138*Q138)</f>
        <v>0</v>
      </c>
    </row>
    <row r="139" s="33" customFormat="true" ht="12.75" hidden="false" customHeight="false" outlineLevel="0" collapsed="false">
      <c r="A139" s="59" t="s">
        <v>161</v>
      </c>
      <c r="B139" s="45" t="s">
        <v>77</v>
      </c>
      <c r="C139" s="46"/>
      <c r="D139" s="47"/>
      <c r="E139" s="47"/>
      <c r="F139" s="47"/>
      <c r="G139" s="47"/>
      <c r="H139" s="47"/>
      <c r="I139" s="47"/>
      <c r="J139" s="47"/>
      <c r="K139" s="47"/>
      <c r="L139" s="47"/>
      <c r="M139" s="47"/>
      <c r="N139" s="47"/>
      <c r="O139" s="48" t="n">
        <f aca="false">SUM(C139:N139)</f>
        <v>0</v>
      </c>
      <c r="P139" s="45"/>
      <c r="Q139" s="60" t="n">
        <v>984.3</v>
      </c>
      <c r="R139" s="57" t="n">
        <f aca="false">(O139*Q139)</f>
        <v>0</v>
      </c>
    </row>
    <row r="140" s="33" customFormat="true" ht="12.75" hidden="false" customHeight="false" outlineLevel="0" collapsed="false">
      <c r="A140" s="59" t="s">
        <v>162</v>
      </c>
      <c r="B140" s="45" t="s">
        <v>77</v>
      </c>
      <c r="C140" s="46"/>
      <c r="D140" s="47"/>
      <c r="E140" s="47"/>
      <c r="F140" s="47"/>
      <c r="G140" s="47"/>
      <c r="H140" s="47"/>
      <c r="I140" s="47"/>
      <c r="J140" s="47"/>
      <c r="K140" s="47"/>
      <c r="L140" s="47"/>
      <c r="M140" s="47"/>
      <c r="N140" s="47"/>
      <c r="O140" s="48" t="n">
        <f aca="false">SUM(C140:N140)</f>
        <v>0</v>
      </c>
      <c r="P140" s="45"/>
      <c r="Q140" s="60" t="n">
        <v>1221.96</v>
      </c>
      <c r="R140" s="57" t="n">
        <f aca="false">(O140*Q140)</f>
        <v>0</v>
      </c>
    </row>
    <row r="141" s="33" customFormat="true" ht="12.75" hidden="false" customHeight="false" outlineLevel="0" collapsed="false">
      <c r="A141" s="55" t="s">
        <v>163</v>
      </c>
      <c r="B141" s="45" t="s">
        <v>77</v>
      </c>
      <c r="C141" s="46"/>
      <c r="D141" s="47"/>
      <c r="E141" s="47"/>
      <c r="F141" s="47"/>
      <c r="G141" s="47"/>
      <c r="H141" s="47"/>
      <c r="I141" s="47"/>
      <c r="J141" s="47"/>
      <c r="K141" s="47"/>
      <c r="L141" s="47"/>
      <c r="M141" s="47"/>
      <c r="N141" s="47"/>
      <c r="O141" s="48" t="n">
        <f aca="false">SUM(C141:N141)</f>
        <v>0</v>
      </c>
      <c r="P141" s="45"/>
      <c r="Q141" s="60" t="n">
        <v>984.3</v>
      </c>
      <c r="R141" s="57" t="n">
        <f aca="false">(O141*Q141)</f>
        <v>0</v>
      </c>
    </row>
    <row r="142" s="33" customFormat="true" ht="12.75" hidden="false" customHeight="false" outlineLevel="0" collapsed="false">
      <c r="A142" s="55" t="s">
        <v>164</v>
      </c>
      <c r="B142" s="45" t="s">
        <v>77</v>
      </c>
      <c r="C142" s="46"/>
      <c r="D142" s="47"/>
      <c r="E142" s="47"/>
      <c r="F142" s="47"/>
      <c r="G142" s="47"/>
      <c r="H142" s="47"/>
      <c r="I142" s="47"/>
      <c r="J142" s="47"/>
      <c r="K142" s="47"/>
      <c r="L142" s="47"/>
      <c r="M142" s="47"/>
      <c r="N142" s="47"/>
      <c r="O142" s="48" t="n">
        <f aca="false">SUM(C142:N142)</f>
        <v>0</v>
      </c>
      <c r="P142" s="45"/>
      <c r="Q142" s="56" t="n">
        <v>1173</v>
      </c>
      <c r="R142" s="57" t="n">
        <f aca="false">(O142*Q142)</f>
        <v>0</v>
      </c>
    </row>
    <row r="143" s="33" customFormat="true" ht="12.75" hidden="false" customHeight="false" outlineLevel="0" collapsed="false">
      <c r="A143" s="59" t="s">
        <v>165</v>
      </c>
      <c r="B143" s="45" t="s">
        <v>77</v>
      </c>
      <c r="C143" s="46"/>
      <c r="D143" s="47"/>
      <c r="E143" s="47"/>
      <c r="F143" s="47"/>
      <c r="G143" s="47"/>
      <c r="H143" s="47"/>
      <c r="I143" s="47"/>
      <c r="J143" s="47"/>
      <c r="K143" s="47"/>
      <c r="L143" s="47"/>
      <c r="M143" s="47"/>
      <c r="N143" s="47"/>
      <c r="O143" s="48" t="n">
        <f aca="false">SUM(C143:N143)</f>
        <v>0</v>
      </c>
      <c r="P143" s="45"/>
      <c r="Q143" s="60" t="n">
        <v>2075.7</v>
      </c>
      <c r="R143" s="57" t="n">
        <f aca="false">(O143*Q143)</f>
        <v>0</v>
      </c>
    </row>
    <row r="144" s="33" customFormat="true" ht="12.75" hidden="false" customHeight="false" outlineLevel="0" collapsed="false">
      <c r="A144" s="59" t="s">
        <v>166</v>
      </c>
      <c r="B144" s="45" t="s">
        <v>77</v>
      </c>
      <c r="C144" s="46"/>
      <c r="D144" s="47"/>
      <c r="E144" s="47"/>
      <c r="F144" s="47"/>
      <c r="G144" s="47"/>
      <c r="H144" s="47"/>
      <c r="I144" s="47"/>
      <c r="J144" s="47"/>
      <c r="K144" s="47"/>
      <c r="L144" s="47"/>
      <c r="M144" s="47"/>
      <c r="N144" s="47"/>
      <c r="O144" s="48" t="n">
        <f aca="false">SUM(C144:N144)</f>
        <v>0</v>
      </c>
      <c r="P144" s="45"/>
      <c r="Q144" s="60" t="n">
        <v>1662.6</v>
      </c>
      <c r="R144" s="57" t="n">
        <f aca="false">(O144*Q144)</f>
        <v>0</v>
      </c>
    </row>
    <row r="145" s="33" customFormat="true" ht="12.75" hidden="false" customHeight="false" outlineLevel="0" collapsed="false">
      <c r="A145" s="59" t="s">
        <v>167</v>
      </c>
      <c r="B145" s="45" t="s">
        <v>77</v>
      </c>
      <c r="C145" s="46"/>
      <c r="D145" s="47"/>
      <c r="E145" s="47"/>
      <c r="F145" s="47"/>
      <c r="G145" s="47"/>
      <c r="H145" s="47"/>
      <c r="I145" s="47"/>
      <c r="J145" s="47"/>
      <c r="K145" s="47"/>
      <c r="L145" s="47"/>
      <c r="M145" s="47"/>
      <c r="N145" s="47"/>
      <c r="O145" s="48" t="n">
        <f aca="false">SUM(C145:N145)</f>
        <v>0</v>
      </c>
      <c r="P145" s="45"/>
      <c r="Q145" s="60" t="n">
        <v>2009.4</v>
      </c>
      <c r="R145" s="57" t="n">
        <f aca="false">(O145*Q145)</f>
        <v>0</v>
      </c>
    </row>
    <row r="146" s="33" customFormat="true" ht="25.5" hidden="false" customHeight="false" outlineLevel="0" collapsed="false">
      <c r="A146" s="63" t="s">
        <v>168</v>
      </c>
      <c r="B146" s="45" t="s">
        <v>77</v>
      </c>
      <c r="C146" s="46"/>
      <c r="D146" s="47"/>
      <c r="E146" s="47"/>
      <c r="F146" s="47"/>
      <c r="G146" s="47"/>
      <c r="H146" s="47"/>
      <c r="I146" s="47"/>
      <c r="J146" s="47"/>
      <c r="K146" s="47"/>
      <c r="L146" s="47"/>
      <c r="M146" s="47"/>
      <c r="N146" s="47"/>
      <c r="O146" s="48" t="n">
        <f aca="false">SUM(C146:N146)</f>
        <v>0</v>
      </c>
      <c r="P146" s="45"/>
      <c r="Q146" s="60" t="n">
        <v>1138.32</v>
      </c>
      <c r="R146" s="57" t="n">
        <f aca="false">(O146*Q146)</f>
        <v>0</v>
      </c>
    </row>
    <row r="147" s="33" customFormat="true" ht="25.5" hidden="false" customHeight="false" outlineLevel="0" collapsed="false">
      <c r="A147" s="63" t="s">
        <v>169</v>
      </c>
      <c r="B147" s="45" t="s">
        <v>77</v>
      </c>
      <c r="C147" s="46"/>
      <c r="D147" s="47"/>
      <c r="E147" s="47"/>
      <c r="F147" s="47"/>
      <c r="G147" s="47"/>
      <c r="H147" s="47"/>
      <c r="I147" s="47"/>
      <c r="J147" s="47"/>
      <c r="K147" s="47"/>
      <c r="L147" s="47"/>
      <c r="M147" s="47"/>
      <c r="N147" s="47"/>
      <c r="O147" s="48" t="n">
        <f aca="false">SUM(C147:N147)</f>
        <v>0</v>
      </c>
      <c r="P147" s="45"/>
      <c r="Q147" s="60" t="n">
        <v>1039.38</v>
      </c>
      <c r="R147" s="57" t="n">
        <f aca="false">(O147*Q147)</f>
        <v>0</v>
      </c>
    </row>
    <row r="148" s="33" customFormat="true" ht="25.5" hidden="false" customHeight="false" outlineLevel="0" collapsed="false">
      <c r="A148" s="63" t="s">
        <v>170</v>
      </c>
      <c r="B148" s="45" t="s">
        <v>77</v>
      </c>
      <c r="C148" s="46"/>
      <c r="D148" s="47"/>
      <c r="E148" s="47"/>
      <c r="F148" s="47"/>
      <c r="G148" s="47"/>
      <c r="H148" s="47"/>
      <c r="I148" s="47"/>
      <c r="J148" s="47"/>
      <c r="K148" s="47"/>
      <c r="L148" s="47"/>
      <c r="M148" s="47"/>
      <c r="N148" s="47"/>
      <c r="O148" s="48" t="n">
        <f aca="false">SUM(C148:N148)</f>
        <v>0</v>
      </c>
      <c r="P148" s="45"/>
      <c r="Q148" s="60" t="n">
        <v>1228.08</v>
      </c>
      <c r="R148" s="57" t="n">
        <f aca="false">(O148*Q148)</f>
        <v>0</v>
      </c>
    </row>
    <row r="149" s="33" customFormat="true" ht="25.5" hidden="false" customHeight="false" outlineLevel="0" collapsed="false">
      <c r="A149" s="63" t="s">
        <v>171</v>
      </c>
      <c r="B149" s="45" t="s">
        <v>77</v>
      </c>
      <c r="C149" s="46"/>
      <c r="D149" s="47"/>
      <c r="E149" s="47"/>
      <c r="F149" s="47"/>
      <c r="G149" s="47"/>
      <c r="H149" s="47"/>
      <c r="I149" s="47"/>
      <c r="J149" s="47"/>
      <c r="K149" s="47"/>
      <c r="L149" s="47"/>
      <c r="M149" s="47"/>
      <c r="N149" s="47"/>
      <c r="O149" s="48" t="n">
        <f aca="false">SUM(C149:N149)</f>
        <v>0</v>
      </c>
      <c r="P149" s="45"/>
      <c r="Q149" s="60" t="n">
        <v>586.5</v>
      </c>
      <c r="R149" s="57" t="n">
        <f aca="false">(O149*Q149)</f>
        <v>0</v>
      </c>
    </row>
    <row r="150" s="33" customFormat="true" ht="25.5" hidden="false" customHeight="false" outlineLevel="0" collapsed="false">
      <c r="A150" s="63" t="s">
        <v>172</v>
      </c>
      <c r="B150" s="45" t="s">
        <v>77</v>
      </c>
      <c r="C150" s="46"/>
      <c r="D150" s="47"/>
      <c r="E150" s="47"/>
      <c r="F150" s="47"/>
      <c r="G150" s="47"/>
      <c r="H150" s="47"/>
      <c r="I150" s="47"/>
      <c r="J150" s="47"/>
      <c r="K150" s="47"/>
      <c r="L150" s="47"/>
      <c r="M150" s="47"/>
      <c r="N150" s="47"/>
      <c r="O150" s="48" t="n">
        <f aca="false">SUM(C150:N150)</f>
        <v>0</v>
      </c>
      <c r="P150" s="45"/>
      <c r="Q150" s="60" t="n">
        <v>586.5</v>
      </c>
      <c r="R150" s="57" t="n">
        <f aca="false">(O150*Q150)</f>
        <v>0</v>
      </c>
    </row>
    <row r="151" s="33" customFormat="true" ht="25.5" hidden="false" customHeight="false" outlineLevel="0" collapsed="false">
      <c r="A151" s="63" t="s">
        <v>173</v>
      </c>
      <c r="B151" s="45" t="s">
        <v>77</v>
      </c>
      <c r="C151" s="46"/>
      <c r="D151" s="47"/>
      <c r="E151" s="47"/>
      <c r="F151" s="47"/>
      <c r="G151" s="47"/>
      <c r="H151" s="47"/>
      <c r="I151" s="47"/>
      <c r="J151" s="47"/>
      <c r="K151" s="47"/>
      <c r="L151" s="47"/>
      <c r="M151" s="47"/>
      <c r="N151" s="47"/>
      <c r="O151" s="48" t="n">
        <f aca="false">SUM(C151:N151)</f>
        <v>0</v>
      </c>
      <c r="P151" s="45"/>
      <c r="Q151" s="60" t="n">
        <v>586.5</v>
      </c>
      <c r="R151" s="57" t="n">
        <f aca="false">(O151*Q151)</f>
        <v>0</v>
      </c>
    </row>
    <row r="152" s="33" customFormat="true" ht="25.5" hidden="false" customHeight="false" outlineLevel="0" collapsed="false">
      <c r="A152" s="63" t="s">
        <v>174</v>
      </c>
      <c r="B152" s="45" t="s">
        <v>77</v>
      </c>
      <c r="C152" s="46"/>
      <c r="D152" s="47"/>
      <c r="E152" s="47"/>
      <c r="F152" s="47"/>
      <c r="G152" s="47"/>
      <c r="H152" s="47"/>
      <c r="I152" s="47"/>
      <c r="J152" s="47"/>
      <c r="K152" s="47"/>
      <c r="L152" s="47"/>
      <c r="M152" s="47"/>
      <c r="N152" s="47"/>
      <c r="O152" s="48" t="n">
        <f aca="false">SUM(C152:N152)</f>
        <v>0</v>
      </c>
      <c r="P152" s="45"/>
      <c r="Q152" s="60" t="n">
        <v>482.46</v>
      </c>
      <c r="R152" s="57" t="n">
        <f aca="false">(O152*Q152)</f>
        <v>0</v>
      </c>
    </row>
    <row r="153" s="33" customFormat="true" ht="25.5" hidden="false" customHeight="false" outlineLevel="0" collapsed="false">
      <c r="A153" s="63" t="s">
        <v>175</v>
      </c>
      <c r="B153" s="45" t="s">
        <v>77</v>
      </c>
      <c r="C153" s="46"/>
      <c r="D153" s="47"/>
      <c r="E153" s="47"/>
      <c r="F153" s="47"/>
      <c r="G153" s="47"/>
      <c r="H153" s="47"/>
      <c r="I153" s="47"/>
      <c r="J153" s="47"/>
      <c r="K153" s="47"/>
      <c r="L153" s="47"/>
      <c r="M153" s="47"/>
      <c r="N153" s="47"/>
      <c r="O153" s="48" t="n">
        <f aca="false">SUM(C153:N153)</f>
        <v>0</v>
      </c>
      <c r="P153" s="45"/>
      <c r="Q153" s="60" t="n">
        <v>850.68</v>
      </c>
      <c r="R153" s="57" t="n">
        <f aca="false">(O153*Q153)</f>
        <v>0</v>
      </c>
    </row>
    <row r="154" s="33" customFormat="true" ht="25.5" hidden="false" customHeight="false" outlineLevel="0" collapsed="false">
      <c r="A154" s="63" t="s">
        <v>176</v>
      </c>
      <c r="B154" s="45" t="s">
        <v>77</v>
      </c>
      <c r="C154" s="46"/>
      <c r="D154" s="47"/>
      <c r="E154" s="47"/>
      <c r="F154" s="47"/>
      <c r="G154" s="47"/>
      <c r="H154" s="47"/>
      <c r="I154" s="47"/>
      <c r="J154" s="47"/>
      <c r="K154" s="47"/>
      <c r="L154" s="47"/>
      <c r="M154" s="47"/>
      <c r="N154" s="47"/>
      <c r="O154" s="48" t="n">
        <f aca="false">SUM(C154:N154)</f>
        <v>0</v>
      </c>
      <c r="P154" s="45"/>
      <c r="Q154" s="60" t="n">
        <v>755.82</v>
      </c>
      <c r="R154" s="57" t="n">
        <f aca="false">(O154*Q154)</f>
        <v>0</v>
      </c>
    </row>
    <row r="155" s="33" customFormat="true" ht="25.5" hidden="false" customHeight="false" outlineLevel="0" collapsed="false">
      <c r="A155" s="63" t="s">
        <v>177</v>
      </c>
      <c r="B155" s="45" t="s">
        <v>77</v>
      </c>
      <c r="C155" s="46"/>
      <c r="D155" s="47"/>
      <c r="E155" s="47"/>
      <c r="F155" s="47"/>
      <c r="G155" s="47"/>
      <c r="H155" s="47"/>
      <c r="I155" s="47"/>
      <c r="J155" s="47"/>
      <c r="K155" s="47"/>
      <c r="L155" s="47"/>
      <c r="M155" s="47"/>
      <c r="N155" s="47"/>
      <c r="O155" s="48" t="n">
        <f aca="false">SUM(C155:N155)</f>
        <v>0</v>
      </c>
      <c r="P155" s="45"/>
      <c r="Q155" s="60" t="n">
        <v>534.48</v>
      </c>
      <c r="R155" s="57" t="n">
        <f aca="false">(O155*Q155)</f>
        <v>0</v>
      </c>
    </row>
    <row r="156" s="33" customFormat="true" ht="25.5" hidden="false" customHeight="false" outlineLevel="0" collapsed="false">
      <c r="A156" s="63" t="s">
        <v>178</v>
      </c>
      <c r="B156" s="45" t="s">
        <v>77</v>
      </c>
      <c r="C156" s="46"/>
      <c r="D156" s="47"/>
      <c r="E156" s="47"/>
      <c r="F156" s="47"/>
      <c r="G156" s="47"/>
      <c r="H156" s="47"/>
      <c r="I156" s="47"/>
      <c r="J156" s="47"/>
      <c r="K156" s="47"/>
      <c r="L156" s="47"/>
      <c r="M156" s="47"/>
      <c r="N156" s="47"/>
      <c r="O156" s="48" t="n">
        <f aca="false">SUM(C156:N156)</f>
        <v>0</v>
      </c>
      <c r="P156" s="45"/>
      <c r="Q156" s="60" t="n">
        <v>534.48</v>
      </c>
      <c r="R156" s="57" t="n">
        <f aca="false">(O156*Q156)</f>
        <v>0</v>
      </c>
    </row>
    <row r="157" s="33" customFormat="true" ht="25.5" hidden="false" customHeight="false" outlineLevel="0" collapsed="false">
      <c r="A157" s="63" t="s">
        <v>179</v>
      </c>
      <c r="B157" s="45" t="s">
        <v>77</v>
      </c>
      <c r="C157" s="46"/>
      <c r="D157" s="47"/>
      <c r="E157" s="47"/>
      <c r="F157" s="47"/>
      <c r="G157" s="47"/>
      <c r="H157" s="47"/>
      <c r="I157" s="47"/>
      <c r="J157" s="47"/>
      <c r="K157" s="47"/>
      <c r="L157" s="47"/>
      <c r="M157" s="47"/>
      <c r="N157" s="47"/>
      <c r="O157" s="48" t="n">
        <f aca="false">SUM(C157:N157)</f>
        <v>0</v>
      </c>
      <c r="P157" s="45"/>
      <c r="Q157" s="60" t="n">
        <v>534.48</v>
      </c>
      <c r="R157" s="57" t="n">
        <f aca="false">(O157*Q157)</f>
        <v>0</v>
      </c>
    </row>
    <row r="158" s="33" customFormat="true" ht="25.5" hidden="false" customHeight="false" outlineLevel="0" collapsed="false">
      <c r="A158" s="63" t="s">
        <v>180</v>
      </c>
      <c r="B158" s="45" t="s">
        <v>77</v>
      </c>
      <c r="C158" s="46"/>
      <c r="D158" s="47"/>
      <c r="E158" s="47"/>
      <c r="F158" s="47"/>
      <c r="G158" s="47"/>
      <c r="H158" s="47"/>
      <c r="I158" s="47"/>
      <c r="J158" s="47"/>
      <c r="K158" s="47"/>
      <c r="L158" s="47"/>
      <c r="M158" s="47"/>
      <c r="N158" s="47"/>
      <c r="O158" s="48" t="n">
        <f aca="false">SUM(C158:N158)</f>
        <v>0</v>
      </c>
      <c r="P158" s="45"/>
      <c r="Q158" s="60" t="n">
        <v>614.04</v>
      </c>
      <c r="R158" s="57" t="n">
        <f aca="false">(O158*Q158)</f>
        <v>0</v>
      </c>
    </row>
    <row r="159" s="33" customFormat="true" ht="25.5" hidden="false" customHeight="false" outlineLevel="0" collapsed="false">
      <c r="A159" s="63" t="s">
        <v>181</v>
      </c>
      <c r="B159" s="45" t="s">
        <v>77</v>
      </c>
      <c r="C159" s="46"/>
      <c r="D159" s="47"/>
      <c r="E159" s="47"/>
      <c r="F159" s="47"/>
      <c r="G159" s="47"/>
      <c r="H159" s="47"/>
      <c r="I159" s="47"/>
      <c r="J159" s="47"/>
      <c r="K159" s="47"/>
      <c r="L159" s="47"/>
      <c r="M159" s="47"/>
      <c r="N159" s="47"/>
      <c r="O159" s="48" t="n">
        <f aca="false">SUM(C159:N159)</f>
        <v>0</v>
      </c>
      <c r="P159" s="45"/>
      <c r="Q159" s="60" t="n">
        <v>378.42</v>
      </c>
      <c r="R159" s="57" t="n">
        <f aca="false">(O159*Q159)</f>
        <v>0</v>
      </c>
    </row>
    <row r="160" s="33" customFormat="true" ht="25.5" hidden="false" customHeight="false" outlineLevel="0" collapsed="false">
      <c r="A160" s="63" t="s">
        <v>182</v>
      </c>
      <c r="B160" s="45" t="s">
        <v>77</v>
      </c>
      <c r="C160" s="46"/>
      <c r="D160" s="47"/>
      <c r="E160" s="47"/>
      <c r="F160" s="47"/>
      <c r="G160" s="47"/>
      <c r="H160" s="47"/>
      <c r="I160" s="47"/>
      <c r="J160" s="47"/>
      <c r="K160" s="47"/>
      <c r="L160" s="47"/>
      <c r="M160" s="47"/>
      <c r="N160" s="47"/>
      <c r="O160" s="48" t="n">
        <f aca="false">SUM(C160:N160)</f>
        <v>0</v>
      </c>
      <c r="P160" s="45"/>
      <c r="Q160" s="60" t="n">
        <v>378.42</v>
      </c>
      <c r="R160" s="57" t="n">
        <f aca="false">(O160*Q160)</f>
        <v>0</v>
      </c>
    </row>
    <row r="161" s="33" customFormat="true" ht="25.5" hidden="false" customHeight="false" outlineLevel="0" collapsed="false">
      <c r="A161" s="63" t="s">
        <v>183</v>
      </c>
      <c r="B161" s="45" t="s">
        <v>77</v>
      </c>
      <c r="C161" s="46"/>
      <c r="D161" s="47"/>
      <c r="E161" s="47"/>
      <c r="F161" s="47"/>
      <c r="G161" s="47"/>
      <c r="H161" s="47"/>
      <c r="I161" s="47"/>
      <c r="J161" s="47"/>
      <c r="K161" s="47"/>
      <c r="L161" s="47"/>
      <c r="M161" s="47"/>
      <c r="N161" s="47"/>
      <c r="O161" s="48" t="n">
        <f aca="false">SUM(C161:N161)</f>
        <v>0</v>
      </c>
      <c r="P161" s="45"/>
      <c r="Q161" s="60" t="n">
        <v>378.42</v>
      </c>
      <c r="R161" s="57" t="n">
        <f aca="false">(O161*Q161)</f>
        <v>0</v>
      </c>
    </row>
    <row r="162" s="33" customFormat="true" ht="25.5" hidden="false" customHeight="false" outlineLevel="0" collapsed="false">
      <c r="A162" s="63" t="s">
        <v>184</v>
      </c>
      <c r="B162" s="45" t="s">
        <v>77</v>
      </c>
      <c r="C162" s="46"/>
      <c r="D162" s="47"/>
      <c r="E162" s="47"/>
      <c r="F162" s="47"/>
      <c r="G162" s="47"/>
      <c r="H162" s="47"/>
      <c r="I162" s="47"/>
      <c r="J162" s="47"/>
      <c r="K162" s="47"/>
      <c r="L162" s="47"/>
      <c r="M162" s="47"/>
      <c r="N162" s="47"/>
      <c r="O162" s="48" t="n">
        <f aca="false">SUM(C162:N162)</f>
        <v>0</v>
      </c>
      <c r="P162" s="45"/>
      <c r="Q162" s="60" t="n">
        <v>628.32</v>
      </c>
      <c r="R162" s="57" t="n">
        <f aca="false">(O162*Q162)</f>
        <v>0</v>
      </c>
    </row>
    <row r="163" s="33" customFormat="true" ht="25.5" hidden="false" customHeight="false" outlineLevel="0" collapsed="false">
      <c r="A163" s="63" t="s">
        <v>185</v>
      </c>
      <c r="B163" s="45" t="s">
        <v>77</v>
      </c>
      <c r="C163" s="46"/>
      <c r="D163" s="47"/>
      <c r="E163" s="47"/>
      <c r="F163" s="47"/>
      <c r="G163" s="47"/>
      <c r="H163" s="47"/>
      <c r="I163" s="47"/>
      <c r="J163" s="47"/>
      <c r="K163" s="47"/>
      <c r="L163" s="47"/>
      <c r="M163" s="47"/>
      <c r="N163" s="47"/>
      <c r="O163" s="48" t="n">
        <f aca="false">SUM(C163:N163)</f>
        <v>0</v>
      </c>
      <c r="P163" s="45"/>
      <c r="Q163" s="60" t="n">
        <v>482.46</v>
      </c>
      <c r="R163" s="57" t="n">
        <f aca="false">(O163*Q163)</f>
        <v>0</v>
      </c>
    </row>
    <row r="164" s="33" customFormat="true" ht="25.5" hidden="false" customHeight="false" outlineLevel="0" collapsed="false">
      <c r="A164" s="63" t="s">
        <v>186</v>
      </c>
      <c r="B164" s="45" t="s">
        <v>77</v>
      </c>
      <c r="C164" s="46"/>
      <c r="D164" s="47"/>
      <c r="E164" s="47"/>
      <c r="F164" s="47"/>
      <c r="G164" s="47"/>
      <c r="H164" s="47"/>
      <c r="I164" s="47"/>
      <c r="J164" s="47"/>
      <c r="K164" s="47"/>
      <c r="L164" s="47"/>
      <c r="M164" s="47"/>
      <c r="N164" s="47"/>
      <c r="O164" s="48" t="n">
        <f aca="false">SUM(C164:N164)</f>
        <v>0</v>
      </c>
      <c r="P164" s="45"/>
      <c r="Q164" s="60" t="n">
        <v>387.6</v>
      </c>
      <c r="R164" s="57" t="n">
        <f aca="false">(O164*Q164)</f>
        <v>0</v>
      </c>
    </row>
    <row r="165" s="33" customFormat="true" ht="25.5" hidden="false" customHeight="false" outlineLevel="0" collapsed="false">
      <c r="A165" s="63" t="s">
        <v>187</v>
      </c>
      <c r="B165" s="45" t="s">
        <v>77</v>
      </c>
      <c r="C165" s="46"/>
      <c r="D165" s="47"/>
      <c r="E165" s="47"/>
      <c r="F165" s="47"/>
      <c r="G165" s="47"/>
      <c r="H165" s="47"/>
      <c r="I165" s="47"/>
      <c r="J165" s="47"/>
      <c r="K165" s="47"/>
      <c r="L165" s="47"/>
      <c r="M165" s="47"/>
      <c r="N165" s="47"/>
      <c r="O165" s="48" t="n">
        <f aca="false">SUM(C165:N165)</f>
        <v>0</v>
      </c>
      <c r="P165" s="45"/>
      <c r="Q165" s="60" t="n">
        <v>387.6</v>
      </c>
      <c r="R165" s="57" t="n">
        <f aca="false">(O165*Q165)</f>
        <v>0</v>
      </c>
    </row>
    <row r="166" s="33" customFormat="true" ht="25.5" hidden="false" customHeight="false" outlineLevel="0" collapsed="false">
      <c r="A166" s="63" t="s">
        <v>188</v>
      </c>
      <c r="B166" s="45" t="s">
        <v>77</v>
      </c>
      <c r="C166" s="46"/>
      <c r="D166" s="47"/>
      <c r="E166" s="47"/>
      <c r="F166" s="47"/>
      <c r="G166" s="47"/>
      <c r="H166" s="47"/>
      <c r="I166" s="47"/>
      <c r="J166" s="47"/>
      <c r="K166" s="47"/>
      <c r="L166" s="47"/>
      <c r="M166" s="47"/>
      <c r="N166" s="47"/>
      <c r="O166" s="48" t="n">
        <f aca="false">SUM(C166:N166)</f>
        <v>0</v>
      </c>
      <c r="P166" s="45"/>
      <c r="Q166" s="60" t="n">
        <v>387.6</v>
      </c>
      <c r="R166" s="57" t="n">
        <f aca="false">(O166*Q166)</f>
        <v>0</v>
      </c>
    </row>
    <row r="167" s="33" customFormat="true" ht="25.5" hidden="false" customHeight="false" outlineLevel="0" collapsed="false">
      <c r="A167" s="63" t="s">
        <v>189</v>
      </c>
      <c r="B167" s="45" t="s">
        <v>77</v>
      </c>
      <c r="C167" s="46"/>
      <c r="D167" s="47"/>
      <c r="E167" s="47"/>
      <c r="F167" s="47"/>
      <c r="G167" s="47"/>
      <c r="H167" s="47"/>
      <c r="I167" s="47"/>
      <c r="J167" s="47"/>
      <c r="K167" s="47"/>
      <c r="L167" s="47"/>
      <c r="M167" s="47"/>
      <c r="N167" s="47"/>
      <c r="O167" s="48" t="n">
        <f aca="false">SUM(C167:N167)</f>
        <v>0</v>
      </c>
      <c r="P167" s="45"/>
      <c r="Q167" s="60" t="n">
        <v>288.66</v>
      </c>
      <c r="R167" s="57" t="n">
        <f aca="false">(O167*Q167)</f>
        <v>0</v>
      </c>
    </row>
    <row r="168" s="33" customFormat="true" ht="25.5" hidden="false" customHeight="false" outlineLevel="0" collapsed="false">
      <c r="A168" s="63" t="s">
        <v>190</v>
      </c>
      <c r="B168" s="45" t="s">
        <v>77</v>
      </c>
      <c r="C168" s="46"/>
      <c r="D168" s="47"/>
      <c r="E168" s="47"/>
      <c r="F168" s="47"/>
      <c r="G168" s="47"/>
      <c r="H168" s="47"/>
      <c r="I168" s="47"/>
      <c r="J168" s="47"/>
      <c r="K168" s="47"/>
      <c r="L168" s="47"/>
      <c r="M168" s="47"/>
      <c r="N168" s="47"/>
      <c r="O168" s="48" t="n">
        <f aca="false">SUM(C168:N168)</f>
        <v>0</v>
      </c>
      <c r="P168" s="45"/>
      <c r="Q168" s="60" t="n">
        <v>288.66</v>
      </c>
      <c r="R168" s="57" t="n">
        <f aca="false">(O168*Q168)</f>
        <v>0</v>
      </c>
    </row>
    <row r="169" s="33" customFormat="true" ht="25.5" hidden="false" customHeight="false" outlineLevel="0" collapsed="false">
      <c r="A169" s="63" t="s">
        <v>191</v>
      </c>
      <c r="B169" s="45" t="s">
        <v>77</v>
      </c>
      <c r="C169" s="46"/>
      <c r="D169" s="47"/>
      <c r="E169" s="47"/>
      <c r="F169" s="47"/>
      <c r="G169" s="47"/>
      <c r="H169" s="47"/>
      <c r="I169" s="47"/>
      <c r="J169" s="47"/>
      <c r="K169" s="47"/>
      <c r="L169" s="47"/>
      <c r="M169" s="47"/>
      <c r="N169" s="47"/>
      <c r="O169" s="48" t="n">
        <f aca="false">SUM(C169:N169)</f>
        <v>0</v>
      </c>
      <c r="P169" s="45"/>
      <c r="Q169" s="60" t="n">
        <v>288.66</v>
      </c>
      <c r="R169" s="57" t="n">
        <f aca="false">(O169*Q169)</f>
        <v>0</v>
      </c>
    </row>
    <row r="170" s="33" customFormat="true" ht="25.5" hidden="false" customHeight="false" outlineLevel="0" collapsed="false">
      <c r="A170" s="63" t="s">
        <v>192</v>
      </c>
      <c r="B170" s="45" t="s">
        <v>77</v>
      </c>
      <c r="C170" s="46"/>
      <c r="D170" s="47"/>
      <c r="E170" s="47"/>
      <c r="F170" s="47"/>
      <c r="G170" s="47"/>
      <c r="H170" s="47"/>
      <c r="I170" s="47"/>
      <c r="J170" s="47"/>
      <c r="K170" s="47"/>
      <c r="L170" s="47"/>
      <c r="M170" s="47"/>
      <c r="N170" s="47"/>
      <c r="O170" s="48" t="n">
        <f aca="false">SUM(C170:N170)</f>
        <v>0</v>
      </c>
      <c r="P170" s="45"/>
      <c r="Q170" s="60" t="n">
        <v>288.66</v>
      </c>
      <c r="R170" s="57" t="n">
        <f aca="false">(O170*Q170)</f>
        <v>0</v>
      </c>
    </row>
    <row r="171" s="33" customFormat="true" ht="25.5" hidden="false" customHeight="false" outlineLevel="0" collapsed="false">
      <c r="A171" s="63" t="s">
        <v>193</v>
      </c>
      <c r="B171" s="45" t="s">
        <v>77</v>
      </c>
      <c r="C171" s="46"/>
      <c r="D171" s="47"/>
      <c r="E171" s="47"/>
      <c r="F171" s="47"/>
      <c r="G171" s="47"/>
      <c r="H171" s="47"/>
      <c r="I171" s="47"/>
      <c r="J171" s="47"/>
      <c r="K171" s="47"/>
      <c r="L171" s="47"/>
      <c r="M171" s="47"/>
      <c r="N171" s="47"/>
      <c r="O171" s="48" t="n">
        <f aca="false">SUM(C171:N171)</f>
        <v>0</v>
      </c>
      <c r="P171" s="45"/>
      <c r="Q171" s="60" t="n">
        <v>849.66</v>
      </c>
      <c r="R171" s="57" t="n">
        <f aca="false">(O171*Q171)</f>
        <v>0</v>
      </c>
    </row>
    <row r="172" s="33" customFormat="true" ht="25.5" hidden="false" customHeight="false" outlineLevel="0" collapsed="false">
      <c r="A172" s="63" t="s">
        <v>194</v>
      </c>
      <c r="B172" s="45" t="s">
        <v>77</v>
      </c>
      <c r="C172" s="46"/>
      <c r="D172" s="47"/>
      <c r="E172" s="47"/>
      <c r="F172" s="47"/>
      <c r="G172" s="47"/>
      <c r="H172" s="47"/>
      <c r="I172" s="47"/>
      <c r="J172" s="47"/>
      <c r="K172" s="47"/>
      <c r="L172" s="47"/>
      <c r="M172" s="47"/>
      <c r="N172" s="47"/>
      <c r="O172" s="48" t="n">
        <f aca="false">SUM(C172:N172)</f>
        <v>0</v>
      </c>
      <c r="P172" s="45"/>
      <c r="Q172" s="60" t="n">
        <v>566.1</v>
      </c>
      <c r="R172" s="57" t="n">
        <f aca="false">(O172*Q172)</f>
        <v>0</v>
      </c>
    </row>
    <row r="173" s="33" customFormat="true" ht="25.5" hidden="false" customHeight="false" outlineLevel="0" collapsed="false">
      <c r="A173" s="63" t="s">
        <v>195</v>
      </c>
      <c r="B173" s="45" t="s">
        <v>77</v>
      </c>
      <c r="C173" s="46"/>
      <c r="D173" s="47"/>
      <c r="E173" s="47"/>
      <c r="F173" s="47"/>
      <c r="G173" s="47"/>
      <c r="H173" s="47"/>
      <c r="I173" s="47"/>
      <c r="J173" s="47"/>
      <c r="K173" s="47"/>
      <c r="L173" s="47"/>
      <c r="M173" s="47"/>
      <c r="N173" s="47"/>
      <c r="O173" s="48" t="n">
        <f aca="false">SUM(C173:N173)</f>
        <v>0</v>
      </c>
      <c r="P173" s="45"/>
      <c r="Q173" s="60" t="n">
        <v>566.1</v>
      </c>
      <c r="R173" s="57" t="n">
        <f aca="false">(O173*Q173)</f>
        <v>0</v>
      </c>
    </row>
    <row r="174" s="33" customFormat="true" ht="25.5" hidden="false" customHeight="false" outlineLevel="0" collapsed="false">
      <c r="A174" s="63" t="s">
        <v>196</v>
      </c>
      <c r="B174" s="45" t="s">
        <v>77</v>
      </c>
      <c r="C174" s="46"/>
      <c r="D174" s="47"/>
      <c r="E174" s="47"/>
      <c r="F174" s="47"/>
      <c r="G174" s="47"/>
      <c r="H174" s="47"/>
      <c r="I174" s="47"/>
      <c r="J174" s="47"/>
      <c r="K174" s="47"/>
      <c r="L174" s="47"/>
      <c r="M174" s="47"/>
      <c r="N174" s="47"/>
      <c r="O174" s="48" t="n">
        <f aca="false">SUM(C174:N174)</f>
        <v>0</v>
      </c>
      <c r="P174" s="45"/>
      <c r="Q174" s="60" t="n">
        <v>566.1</v>
      </c>
      <c r="R174" s="57" t="n">
        <f aca="false">(O174*Q174)</f>
        <v>0</v>
      </c>
    </row>
    <row r="175" s="33" customFormat="true" ht="25.5" hidden="false" customHeight="false" outlineLevel="0" collapsed="false">
      <c r="A175" s="63" t="s">
        <v>197</v>
      </c>
      <c r="B175" s="45" t="s">
        <v>77</v>
      </c>
      <c r="C175" s="46"/>
      <c r="D175" s="47"/>
      <c r="E175" s="47"/>
      <c r="F175" s="47"/>
      <c r="G175" s="47"/>
      <c r="H175" s="47"/>
      <c r="I175" s="47"/>
      <c r="J175" s="47"/>
      <c r="K175" s="47"/>
      <c r="L175" s="47"/>
      <c r="M175" s="47"/>
      <c r="N175" s="47"/>
      <c r="O175" s="48" t="n">
        <f aca="false">SUM(C175:N175)</f>
        <v>0</v>
      </c>
      <c r="P175" s="45"/>
      <c r="Q175" s="60" t="n">
        <v>566.1</v>
      </c>
      <c r="R175" s="57" t="n">
        <f aca="false">(O175*Q175)</f>
        <v>0</v>
      </c>
    </row>
    <row r="176" s="33" customFormat="true" ht="38.25" hidden="false" customHeight="false" outlineLevel="0" collapsed="false">
      <c r="A176" s="63" t="s">
        <v>198</v>
      </c>
      <c r="B176" s="45" t="s">
        <v>77</v>
      </c>
      <c r="C176" s="46"/>
      <c r="D176" s="47"/>
      <c r="E176" s="47"/>
      <c r="F176" s="47"/>
      <c r="G176" s="47"/>
      <c r="H176" s="47"/>
      <c r="I176" s="47"/>
      <c r="J176" s="47"/>
      <c r="K176" s="47"/>
      <c r="L176" s="47"/>
      <c r="M176" s="47"/>
      <c r="N176" s="47"/>
      <c r="O176" s="48" t="n">
        <f aca="false">SUM(C176:N176)</f>
        <v>0</v>
      </c>
      <c r="P176" s="45"/>
      <c r="Q176" s="60" t="n">
        <v>943.5</v>
      </c>
      <c r="R176" s="57" t="n">
        <f aca="false">(O176*Q176)</f>
        <v>0</v>
      </c>
    </row>
    <row r="177" s="33" customFormat="true" ht="63.75" hidden="false" customHeight="false" outlineLevel="0" collapsed="false">
      <c r="A177" s="63" t="s">
        <v>199</v>
      </c>
      <c r="B177" s="45" t="s">
        <v>77</v>
      </c>
      <c r="C177" s="46"/>
      <c r="D177" s="47"/>
      <c r="E177" s="47"/>
      <c r="F177" s="47"/>
      <c r="G177" s="47"/>
      <c r="H177" s="47"/>
      <c r="I177" s="47"/>
      <c r="J177" s="47"/>
      <c r="K177" s="47"/>
      <c r="L177" s="47"/>
      <c r="M177" s="47"/>
      <c r="N177" s="47"/>
      <c r="O177" s="48" t="n">
        <f aca="false">SUM(C177:N177)</f>
        <v>0</v>
      </c>
      <c r="P177" s="45"/>
      <c r="Q177" s="60" t="n">
        <v>424.32</v>
      </c>
      <c r="R177" s="57" t="n">
        <f aca="false">(O177*Q177)</f>
        <v>0</v>
      </c>
    </row>
    <row r="178" s="33" customFormat="true" ht="63.75" hidden="false" customHeight="false" outlineLevel="0" collapsed="false">
      <c r="A178" s="63" t="s">
        <v>200</v>
      </c>
      <c r="B178" s="45" t="s">
        <v>77</v>
      </c>
      <c r="C178" s="46"/>
      <c r="D178" s="47"/>
      <c r="E178" s="47"/>
      <c r="F178" s="47"/>
      <c r="G178" s="47"/>
      <c r="H178" s="47"/>
      <c r="I178" s="47"/>
      <c r="J178" s="47"/>
      <c r="K178" s="47"/>
      <c r="L178" s="47"/>
      <c r="M178" s="47"/>
      <c r="N178" s="47"/>
      <c r="O178" s="48" t="n">
        <f aca="false">SUM(C178:N178)</f>
        <v>0</v>
      </c>
      <c r="P178" s="45"/>
      <c r="Q178" s="60" t="n">
        <v>424.32</v>
      </c>
      <c r="R178" s="57" t="n">
        <f aca="false">(O178*Q178)</f>
        <v>0</v>
      </c>
    </row>
    <row r="179" s="33" customFormat="true" ht="76.5" hidden="false" customHeight="false" outlineLevel="0" collapsed="false">
      <c r="A179" s="63" t="s">
        <v>201</v>
      </c>
      <c r="B179" s="45" t="s">
        <v>77</v>
      </c>
      <c r="C179" s="46"/>
      <c r="D179" s="47"/>
      <c r="E179" s="47"/>
      <c r="F179" s="47"/>
      <c r="G179" s="47"/>
      <c r="H179" s="47"/>
      <c r="I179" s="47"/>
      <c r="J179" s="47"/>
      <c r="K179" s="47"/>
      <c r="L179" s="47"/>
      <c r="M179" s="47"/>
      <c r="N179" s="47"/>
      <c r="O179" s="48" t="n">
        <f aca="false">SUM(C179:N179)</f>
        <v>0</v>
      </c>
      <c r="P179" s="45"/>
      <c r="Q179" s="60" t="n">
        <v>424.32</v>
      </c>
      <c r="R179" s="57" t="n">
        <f aca="false">(O179*Q179)</f>
        <v>0</v>
      </c>
    </row>
    <row r="180" s="33" customFormat="true" ht="76.5" hidden="false" customHeight="false" outlineLevel="0" collapsed="false">
      <c r="A180" s="63" t="s">
        <v>202</v>
      </c>
      <c r="B180" s="45" t="s">
        <v>77</v>
      </c>
      <c r="C180" s="46"/>
      <c r="D180" s="47"/>
      <c r="E180" s="47"/>
      <c r="F180" s="47"/>
      <c r="G180" s="47"/>
      <c r="H180" s="47"/>
      <c r="I180" s="47"/>
      <c r="J180" s="47"/>
      <c r="K180" s="47"/>
      <c r="L180" s="47"/>
      <c r="M180" s="47"/>
      <c r="N180" s="47"/>
      <c r="O180" s="48" t="n">
        <f aca="false">SUM(C180:N180)</f>
        <v>0</v>
      </c>
      <c r="P180" s="45"/>
      <c r="Q180" s="60" t="n">
        <v>424.32</v>
      </c>
      <c r="R180" s="57" t="n">
        <f aca="false">(O180*Q180)</f>
        <v>0</v>
      </c>
    </row>
    <row r="181" s="33" customFormat="true" ht="38.25" hidden="false" customHeight="false" outlineLevel="0" collapsed="false">
      <c r="A181" s="63" t="s">
        <v>203</v>
      </c>
      <c r="B181" s="45" t="s">
        <v>77</v>
      </c>
      <c r="C181" s="46"/>
      <c r="D181" s="47"/>
      <c r="E181" s="47"/>
      <c r="F181" s="47"/>
      <c r="G181" s="47"/>
      <c r="H181" s="47"/>
      <c r="I181" s="47"/>
      <c r="J181" s="47"/>
      <c r="K181" s="47"/>
      <c r="L181" s="47"/>
      <c r="M181" s="47"/>
      <c r="N181" s="47"/>
      <c r="O181" s="48" t="n">
        <f aca="false">SUM(C181:N181)</f>
        <v>0</v>
      </c>
      <c r="P181" s="45"/>
      <c r="Q181" s="60" t="n">
        <v>279.48</v>
      </c>
      <c r="R181" s="57" t="n">
        <f aca="false">(O181*Q181)</f>
        <v>0</v>
      </c>
    </row>
    <row r="182" s="33" customFormat="true" ht="38.25" hidden="false" customHeight="false" outlineLevel="0" collapsed="false">
      <c r="A182" s="63" t="s">
        <v>204</v>
      </c>
      <c r="B182" s="45" t="s">
        <v>77</v>
      </c>
      <c r="C182" s="46"/>
      <c r="D182" s="47"/>
      <c r="E182" s="47"/>
      <c r="F182" s="47"/>
      <c r="G182" s="47"/>
      <c r="H182" s="47"/>
      <c r="I182" s="47"/>
      <c r="J182" s="47"/>
      <c r="K182" s="47"/>
      <c r="L182" s="47"/>
      <c r="M182" s="47"/>
      <c r="N182" s="47"/>
      <c r="O182" s="48" t="n">
        <f aca="false">SUM(C182:N182)</f>
        <v>0</v>
      </c>
      <c r="P182" s="45"/>
      <c r="Q182" s="60" t="n">
        <v>279.48</v>
      </c>
      <c r="R182" s="57" t="n">
        <f aca="false">(O182*Q182)</f>
        <v>0</v>
      </c>
    </row>
    <row r="183" s="33" customFormat="true" ht="38.25" hidden="false" customHeight="false" outlineLevel="0" collapsed="false">
      <c r="A183" s="63" t="s">
        <v>205</v>
      </c>
      <c r="B183" s="45" t="s">
        <v>77</v>
      </c>
      <c r="C183" s="46"/>
      <c r="D183" s="47"/>
      <c r="E183" s="47"/>
      <c r="F183" s="47"/>
      <c r="G183" s="47"/>
      <c r="H183" s="47"/>
      <c r="I183" s="47"/>
      <c r="J183" s="47"/>
      <c r="K183" s="47"/>
      <c r="L183" s="47"/>
      <c r="M183" s="47"/>
      <c r="N183" s="47"/>
      <c r="O183" s="48" t="n">
        <f aca="false">SUM(C183:N183)</f>
        <v>0</v>
      </c>
      <c r="P183" s="45"/>
      <c r="Q183" s="60" t="n">
        <v>279.48</v>
      </c>
      <c r="R183" s="57" t="n">
        <f aca="false">(O183*Q183)</f>
        <v>0</v>
      </c>
    </row>
    <row r="184" s="33" customFormat="true" ht="38.25" hidden="false" customHeight="false" outlineLevel="0" collapsed="false">
      <c r="A184" s="63" t="s">
        <v>206</v>
      </c>
      <c r="B184" s="45" t="s">
        <v>77</v>
      </c>
      <c r="C184" s="46"/>
      <c r="D184" s="47"/>
      <c r="E184" s="47"/>
      <c r="F184" s="47"/>
      <c r="G184" s="47"/>
      <c r="H184" s="47"/>
      <c r="I184" s="47"/>
      <c r="J184" s="47"/>
      <c r="K184" s="47"/>
      <c r="L184" s="47"/>
      <c r="M184" s="47"/>
      <c r="N184" s="47"/>
      <c r="O184" s="48" t="n">
        <f aca="false">SUM(C184:N184)</f>
        <v>0</v>
      </c>
      <c r="P184" s="45"/>
      <c r="Q184" s="60" t="n">
        <v>279.48</v>
      </c>
      <c r="R184" s="57" t="n">
        <f aca="false">(O184*Q184)</f>
        <v>0</v>
      </c>
    </row>
    <row r="185" s="33" customFormat="true" ht="25.5" hidden="false" customHeight="false" outlineLevel="0" collapsed="false">
      <c r="A185" s="63" t="s">
        <v>207</v>
      </c>
      <c r="B185" s="45" t="s">
        <v>77</v>
      </c>
      <c r="C185" s="46"/>
      <c r="D185" s="47"/>
      <c r="E185" s="47"/>
      <c r="F185" s="47"/>
      <c r="G185" s="47"/>
      <c r="H185" s="47"/>
      <c r="I185" s="47"/>
      <c r="J185" s="47"/>
      <c r="K185" s="47"/>
      <c r="L185" s="47"/>
      <c r="M185" s="47"/>
      <c r="N185" s="47"/>
      <c r="O185" s="48" t="n">
        <f aca="false">SUM(C185:N185)</f>
        <v>0</v>
      </c>
      <c r="P185" s="45"/>
      <c r="Q185" s="60" t="n">
        <v>940.44</v>
      </c>
      <c r="R185" s="57" t="n">
        <f aca="false">(O185*Q185)</f>
        <v>0</v>
      </c>
    </row>
    <row r="186" s="33" customFormat="true" ht="25.5" hidden="false" customHeight="false" outlineLevel="0" collapsed="false">
      <c r="A186" s="63" t="s">
        <v>208</v>
      </c>
      <c r="B186" s="45" t="s">
        <v>77</v>
      </c>
      <c r="C186" s="46"/>
      <c r="D186" s="47"/>
      <c r="E186" s="47"/>
      <c r="F186" s="47"/>
      <c r="G186" s="47"/>
      <c r="H186" s="47"/>
      <c r="I186" s="47"/>
      <c r="J186" s="47"/>
      <c r="K186" s="47"/>
      <c r="L186" s="47"/>
      <c r="M186" s="47"/>
      <c r="N186" s="47"/>
      <c r="O186" s="48" t="n">
        <f aca="false">SUM(C186:N186)</f>
        <v>0</v>
      </c>
      <c r="P186" s="45"/>
      <c r="Q186" s="60" t="n">
        <v>940.44</v>
      </c>
      <c r="R186" s="57" t="n">
        <f aca="false">(O186*Q186)</f>
        <v>0</v>
      </c>
    </row>
    <row r="187" s="33" customFormat="true" ht="25.5" hidden="false" customHeight="false" outlineLevel="0" collapsed="false">
      <c r="A187" s="63" t="s">
        <v>209</v>
      </c>
      <c r="B187" s="45" t="s">
        <v>77</v>
      </c>
      <c r="C187" s="46"/>
      <c r="D187" s="47"/>
      <c r="E187" s="47"/>
      <c r="F187" s="47"/>
      <c r="G187" s="47"/>
      <c r="H187" s="47"/>
      <c r="I187" s="47"/>
      <c r="J187" s="47"/>
      <c r="K187" s="47"/>
      <c r="L187" s="47"/>
      <c r="M187" s="47"/>
      <c r="N187" s="47"/>
      <c r="O187" s="48" t="n">
        <f aca="false">SUM(C187:N187)</f>
        <v>0</v>
      </c>
      <c r="P187" s="45"/>
      <c r="Q187" s="60" t="n">
        <v>940.44</v>
      </c>
      <c r="R187" s="57" t="n">
        <f aca="false">(O187*Q187)</f>
        <v>0</v>
      </c>
    </row>
    <row r="188" s="33" customFormat="true" ht="25.5" hidden="false" customHeight="false" outlineLevel="0" collapsed="false">
      <c r="A188" s="63" t="s">
        <v>210</v>
      </c>
      <c r="B188" s="45" t="s">
        <v>77</v>
      </c>
      <c r="C188" s="46"/>
      <c r="D188" s="47"/>
      <c r="E188" s="47"/>
      <c r="F188" s="47"/>
      <c r="G188" s="47"/>
      <c r="H188" s="47"/>
      <c r="I188" s="47"/>
      <c r="J188" s="47"/>
      <c r="K188" s="47"/>
      <c r="L188" s="47"/>
      <c r="M188" s="47"/>
      <c r="N188" s="47"/>
      <c r="O188" s="48" t="n">
        <f aca="false">SUM(C188:N188)</f>
        <v>0</v>
      </c>
      <c r="P188" s="45"/>
      <c r="Q188" s="60" t="n">
        <v>940.44</v>
      </c>
      <c r="R188" s="57" t="n">
        <f aca="false">(O188*Q188)</f>
        <v>0</v>
      </c>
    </row>
    <row r="189" s="33" customFormat="true" ht="25.5" hidden="false" customHeight="false" outlineLevel="0" collapsed="false">
      <c r="A189" s="63" t="s">
        <v>211</v>
      </c>
      <c r="B189" s="45" t="s">
        <v>77</v>
      </c>
      <c r="C189" s="46"/>
      <c r="D189" s="47"/>
      <c r="E189" s="47"/>
      <c r="F189" s="47"/>
      <c r="G189" s="47"/>
      <c r="H189" s="47"/>
      <c r="I189" s="47"/>
      <c r="J189" s="47"/>
      <c r="K189" s="47"/>
      <c r="L189" s="47"/>
      <c r="M189" s="47"/>
      <c r="N189" s="47"/>
      <c r="O189" s="48" t="n">
        <f aca="false">SUM(C189:N189)</f>
        <v>0</v>
      </c>
      <c r="P189" s="45"/>
      <c r="Q189" s="60" t="n">
        <v>940.44</v>
      </c>
      <c r="R189" s="57" t="n">
        <f aca="false">(O189*Q189)</f>
        <v>0</v>
      </c>
    </row>
    <row r="190" s="33" customFormat="true" ht="25.5" hidden="false" customHeight="false" outlineLevel="0" collapsed="false">
      <c r="A190" s="63" t="s">
        <v>212</v>
      </c>
      <c r="B190" s="45" t="s">
        <v>77</v>
      </c>
      <c r="C190" s="46"/>
      <c r="D190" s="47"/>
      <c r="E190" s="47"/>
      <c r="F190" s="47"/>
      <c r="G190" s="47"/>
      <c r="H190" s="47"/>
      <c r="I190" s="47"/>
      <c r="J190" s="47"/>
      <c r="K190" s="47"/>
      <c r="L190" s="47"/>
      <c r="M190" s="47"/>
      <c r="N190" s="47"/>
      <c r="O190" s="48" t="n">
        <f aca="false">SUM(C190:N190)</f>
        <v>0</v>
      </c>
      <c r="P190" s="45"/>
      <c r="Q190" s="60" t="n">
        <v>940.44</v>
      </c>
      <c r="R190" s="57" t="n">
        <f aca="false">(O190*Q190)</f>
        <v>0</v>
      </c>
    </row>
    <row r="191" s="33" customFormat="true" ht="25.5" hidden="false" customHeight="false" outlineLevel="0" collapsed="false">
      <c r="A191" s="63" t="s">
        <v>213</v>
      </c>
      <c r="B191" s="45" t="s">
        <v>77</v>
      </c>
      <c r="C191" s="46"/>
      <c r="D191" s="47"/>
      <c r="E191" s="47"/>
      <c r="F191" s="47"/>
      <c r="G191" s="47"/>
      <c r="H191" s="47"/>
      <c r="I191" s="47"/>
      <c r="J191" s="47"/>
      <c r="K191" s="47"/>
      <c r="L191" s="47"/>
      <c r="M191" s="47"/>
      <c r="N191" s="47"/>
      <c r="O191" s="48" t="n">
        <f aca="false">SUM(C191:N191)</f>
        <v>0</v>
      </c>
      <c r="P191" s="45"/>
      <c r="Q191" s="60" t="n">
        <v>656.88</v>
      </c>
      <c r="R191" s="57" t="n">
        <f aca="false">(O191*Q191)</f>
        <v>0</v>
      </c>
    </row>
    <row r="192" s="33" customFormat="true" ht="25.5" hidden="false" customHeight="false" outlineLevel="0" collapsed="false">
      <c r="A192" s="63" t="s">
        <v>214</v>
      </c>
      <c r="B192" s="45" t="s">
        <v>77</v>
      </c>
      <c r="C192" s="46"/>
      <c r="D192" s="47"/>
      <c r="E192" s="47"/>
      <c r="F192" s="47"/>
      <c r="G192" s="47"/>
      <c r="H192" s="47"/>
      <c r="I192" s="47"/>
      <c r="J192" s="47"/>
      <c r="K192" s="47"/>
      <c r="L192" s="47"/>
      <c r="M192" s="47"/>
      <c r="N192" s="47"/>
      <c r="O192" s="48" t="n">
        <f aca="false">SUM(C192:N192)</f>
        <v>0</v>
      </c>
      <c r="P192" s="45"/>
      <c r="Q192" s="60" t="n">
        <v>656.88</v>
      </c>
      <c r="R192" s="57" t="n">
        <f aca="false">(O192*Q192)</f>
        <v>0</v>
      </c>
    </row>
    <row r="193" s="33" customFormat="true" ht="25.5" hidden="false" customHeight="false" outlineLevel="0" collapsed="false">
      <c r="A193" s="63" t="s">
        <v>215</v>
      </c>
      <c r="B193" s="45" t="s">
        <v>77</v>
      </c>
      <c r="C193" s="46"/>
      <c r="D193" s="47"/>
      <c r="E193" s="47"/>
      <c r="F193" s="47"/>
      <c r="G193" s="47"/>
      <c r="H193" s="47"/>
      <c r="I193" s="47"/>
      <c r="J193" s="47"/>
      <c r="K193" s="47"/>
      <c r="L193" s="47"/>
      <c r="M193" s="47"/>
      <c r="N193" s="47"/>
      <c r="O193" s="48" t="n">
        <f aca="false">SUM(C193:N193)</f>
        <v>0</v>
      </c>
      <c r="P193" s="45"/>
      <c r="Q193" s="60" t="n">
        <v>656.88</v>
      </c>
      <c r="R193" s="57" t="n">
        <f aca="false">(O193*Q193)</f>
        <v>0</v>
      </c>
    </row>
    <row r="194" s="33" customFormat="true" ht="25.5" hidden="false" customHeight="false" outlineLevel="0" collapsed="false">
      <c r="A194" s="63" t="s">
        <v>216</v>
      </c>
      <c r="B194" s="45" t="s">
        <v>77</v>
      </c>
      <c r="C194" s="46"/>
      <c r="D194" s="47"/>
      <c r="E194" s="47"/>
      <c r="F194" s="47"/>
      <c r="G194" s="47"/>
      <c r="H194" s="47"/>
      <c r="I194" s="47"/>
      <c r="J194" s="47"/>
      <c r="K194" s="47"/>
      <c r="L194" s="47"/>
      <c r="M194" s="47"/>
      <c r="N194" s="47"/>
      <c r="O194" s="48" t="n">
        <f aca="false">SUM(C194:N194)</f>
        <v>0</v>
      </c>
      <c r="P194" s="45"/>
      <c r="Q194" s="60" t="n">
        <v>656.88</v>
      </c>
      <c r="R194" s="57" t="n">
        <f aca="false">(O194*Q194)</f>
        <v>0</v>
      </c>
    </row>
    <row r="195" s="33" customFormat="true" ht="25.5" hidden="false" customHeight="false" outlineLevel="0" collapsed="false">
      <c r="A195" s="63" t="s">
        <v>217</v>
      </c>
      <c r="B195" s="45" t="s">
        <v>77</v>
      </c>
      <c r="C195" s="46"/>
      <c r="D195" s="47"/>
      <c r="E195" s="47"/>
      <c r="F195" s="47"/>
      <c r="G195" s="47"/>
      <c r="H195" s="47"/>
      <c r="I195" s="47"/>
      <c r="J195" s="47"/>
      <c r="K195" s="47"/>
      <c r="L195" s="47"/>
      <c r="M195" s="47"/>
      <c r="N195" s="47"/>
      <c r="O195" s="48" t="n">
        <f aca="false">SUM(C195:N195)</f>
        <v>0</v>
      </c>
      <c r="P195" s="45"/>
      <c r="Q195" s="60" t="n">
        <v>656.88</v>
      </c>
      <c r="R195" s="57" t="n">
        <f aca="false">(O195*Q195)</f>
        <v>0</v>
      </c>
    </row>
    <row r="196" s="33" customFormat="true" ht="25.5" hidden="false" customHeight="false" outlineLevel="0" collapsed="false">
      <c r="A196" s="63" t="s">
        <v>218</v>
      </c>
      <c r="B196" s="45" t="s">
        <v>77</v>
      </c>
      <c r="C196" s="46"/>
      <c r="D196" s="47"/>
      <c r="E196" s="47"/>
      <c r="F196" s="47"/>
      <c r="G196" s="47"/>
      <c r="H196" s="47"/>
      <c r="I196" s="47"/>
      <c r="J196" s="47"/>
      <c r="K196" s="47"/>
      <c r="L196" s="47"/>
      <c r="M196" s="47"/>
      <c r="N196" s="47"/>
      <c r="O196" s="48" t="n">
        <f aca="false">SUM(C196:N196)</f>
        <v>0</v>
      </c>
      <c r="P196" s="45"/>
      <c r="Q196" s="60" t="n">
        <v>656.88</v>
      </c>
      <c r="R196" s="57" t="n">
        <f aca="false">(O196*Q196)</f>
        <v>0</v>
      </c>
    </row>
    <row r="197" s="33" customFormat="true" ht="25.5" hidden="false" customHeight="false" outlineLevel="0" collapsed="false">
      <c r="A197" s="63" t="s">
        <v>219</v>
      </c>
      <c r="B197" s="45" t="s">
        <v>77</v>
      </c>
      <c r="C197" s="46"/>
      <c r="D197" s="47"/>
      <c r="E197" s="47"/>
      <c r="F197" s="47"/>
      <c r="G197" s="47"/>
      <c r="H197" s="47"/>
      <c r="I197" s="47"/>
      <c r="J197" s="47"/>
      <c r="K197" s="47"/>
      <c r="L197" s="47"/>
      <c r="M197" s="47"/>
      <c r="N197" s="47"/>
      <c r="O197" s="48" t="n">
        <f aca="false">SUM(C197:N197)</f>
        <v>0</v>
      </c>
      <c r="P197" s="45"/>
      <c r="Q197" s="60" t="n">
        <v>302.94</v>
      </c>
      <c r="R197" s="57" t="n">
        <f aca="false">(O197*Q197)</f>
        <v>0</v>
      </c>
    </row>
    <row r="198" s="33" customFormat="true" ht="25.5" hidden="false" customHeight="false" outlineLevel="0" collapsed="false">
      <c r="A198" s="63" t="s">
        <v>220</v>
      </c>
      <c r="B198" s="45" t="s">
        <v>77</v>
      </c>
      <c r="C198" s="46"/>
      <c r="D198" s="47"/>
      <c r="E198" s="47"/>
      <c r="F198" s="47"/>
      <c r="G198" s="47"/>
      <c r="H198" s="47"/>
      <c r="I198" s="47"/>
      <c r="J198" s="47"/>
      <c r="K198" s="47"/>
      <c r="L198" s="47"/>
      <c r="M198" s="47"/>
      <c r="N198" s="47"/>
      <c r="O198" s="48" t="n">
        <f aca="false">SUM(C198:N198)</f>
        <v>0</v>
      </c>
      <c r="P198" s="45"/>
      <c r="Q198" s="60" t="n">
        <v>340.68</v>
      </c>
      <c r="R198" s="57" t="n">
        <f aca="false">(O198*Q198)</f>
        <v>0</v>
      </c>
    </row>
    <row r="199" s="33" customFormat="true" ht="25.5" hidden="false" customHeight="false" outlineLevel="0" collapsed="false">
      <c r="A199" s="63" t="s">
        <v>221</v>
      </c>
      <c r="B199" s="45" t="s">
        <v>77</v>
      </c>
      <c r="C199" s="46"/>
      <c r="D199" s="47"/>
      <c r="E199" s="47"/>
      <c r="F199" s="47"/>
      <c r="G199" s="47"/>
      <c r="H199" s="47"/>
      <c r="I199" s="47"/>
      <c r="J199" s="47"/>
      <c r="K199" s="47"/>
      <c r="L199" s="47"/>
      <c r="M199" s="47"/>
      <c r="N199" s="47"/>
      <c r="O199" s="48" t="n">
        <f aca="false">SUM(C199:N199)</f>
        <v>0</v>
      </c>
      <c r="P199" s="45"/>
      <c r="Q199" s="60" t="n">
        <v>340.68</v>
      </c>
      <c r="R199" s="57" t="n">
        <f aca="false">(O199*Q199)</f>
        <v>0</v>
      </c>
    </row>
    <row r="200" s="33" customFormat="true" ht="25.5" hidden="false" customHeight="false" outlineLevel="0" collapsed="false">
      <c r="A200" s="63" t="s">
        <v>222</v>
      </c>
      <c r="B200" s="45" t="s">
        <v>77</v>
      </c>
      <c r="C200" s="46"/>
      <c r="D200" s="47"/>
      <c r="E200" s="47"/>
      <c r="F200" s="47"/>
      <c r="G200" s="47"/>
      <c r="H200" s="47"/>
      <c r="I200" s="47"/>
      <c r="J200" s="47"/>
      <c r="K200" s="47"/>
      <c r="L200" s="47"/>
      <c r="M200" s="47"/>
      <c r="N200" s="47"/>
      <c r="O200" s="48" t="n">
        <f aca="false">SUM(C200:N200)</f>
        <v>0</v>
      </c>
      <c r="P200" s="45"/>
      <c r="Q200" s="60" t="n">
        <v>340.68</v>
      </c>
      <c r="R200" s="57" t="n">
        <f aca="false">(O200*Q200)</f>
        <v>0</v>
      </c>
    </row>
    <row r="201" s="33" customFormat="true" ht="25.5" hidden="false" customHeight="false" outlineLevel="0" collapsed="false">
      <c r="A201" s="64" t="s">
        <v>223</v>
      </c>
      <c r="B201" s="45" t="s">
        <v>77</v>
      </c>
      <c r="C201" s="46"/>
      <c r="D201" s="47"/>
      <c r="E201" s="47"/>
      <c r="F201" s="47"/>
      <c r="G201" s="47"/>
      <c r="H201" s="47"/>
      <c r="I201" s="47"/>
      <c r="J201" s="47"/>
      <c r="K201" s="47"/>
      <c r="L201" s="47"/>
      <c r="M201" s="47"/>
      <c r="N201" s="47"/>
      <c r="O201" s="48" t="n">
        <f aca="false">SUM(C201:N201)</f>
        <v>0</v>
      </c>
      <c r="P201" s="45"/>
      <c r="Q201" s="60" t="n">
        <v>576.3</v>
      </c>
      <c r="R201" s="57" t="n">
        <f aca="false">(O201*Q201)</f>
        <v>0</v>
      </c>
    </row>
    <row r="202" s="33" customFormat="true" ht="25.5" hidden="false" customHeight="false" outlineLevel="0" collapsed="false">
      <c r="A202" s="64" t="s">
        <v>224</v>
      </c>
      <c r="B202" s="45" t="s">
        <v>77</v>
      </c>
      <c r="C202" s="46"/>
      <c r="D202" s="47"/>
      <c r="E202" s="47"/>
      <c r="F202" s="47"/>
      <c r="G202" s="47"/>
      <c r="H202" s="47"/>
      <c r="I202" s="47"/>
      <c r="J202" s="47"/>
      <c r="K202" s="47"/>
      <c r="L202" s="47"/>
      <c r="M202" s="47"/>
      <c r="N202" s="47"/>
      <c r="O202" s="48" t="n">
        <f aca="false">SUM(C202:N202)</f>
        <v>0</v>
      </c>
      <c r="P202" s="45"/>
      <c r="Q202" s="60" t="n">
        <v>453.9</v>
      </c>
      <c r="R202" s="57" t="n">
        <f aca="false">(O202*Q202)</f>
        <v>0</v>
      </c>
    </row>
    <row r="203" s="33" customFormat="true" ht="25.5" hidden="false" customHeight="false" outlineLevel="0" collapsed="false">
      <c r="A203" s="64" t="s">
        <v>225</v>
      </c>
      <c r="B203" s="45" t="s">
        <v>77</v>
      </c>
      <c r="C203" s="46"/>
      <c r="D203" s="47"/>
      <c r="E203" s="47"/>
      <c r="F203" s="47"/>
      <c r="G203" s="47"/>
      <c r="H203" s="47"/>
      <c r="I203" s="47"/>
      <c r="J203" s="47"/>
      <c r="K203" s="47"/>
      <c r="L203" s="47"/>
      <c r="M203" s="47"/>
      <c r="N203" s="47"/>
      <c r="O203" s="48" t="n">
        <f aca="false">SUM(C203:N203)</f>
        <v>0</v>
      </c>
      <c r="P203" s="45"/>
      <c r="Q203" s="60" t="n">
        <v>453.9</v>
      </c>
      <c r="R203" s="57" t="n">
        <f aca="false">(O203*Q203)</f>
        <v>0</v>
      </c>
    </row>
    <row r="204" s="33" customFormat="true" ht="25.5" hidden="false" customHeight="false" outlineLevel="0" collapsed="false">
      <c r="A204" s="64" t="s">
        <v>226</v>
      </c>
      <c r="B204" s="45" t="s">
        <v>77</v>
      </c>
      <c r="C204" s="46"/>
      <c r="D204" s="47"/>
      <c r="E204" s="47"/>
      <c r="F204" s="47"/>
      <c r="G204" s="47"/>
      <c r="H204" s="47"/>
      <c r="I204" s="47"/>
      <c r="J204" s="47"/>
      <c r="K204" s="47"/>
      <c r="L204" s="47"/>
      <c r="M204" s="47"/>
      <c r="N204" s="47"/>
      <c r="O204" s="48" t="n">
        <f aca="false">SUM(C204:N204)</f>
        <v>0</v>
      </c>
      <c r="P204" s="45"/>
      <c r="Q204" s="60" t="n">
        <v>453.9</v>
      </c>
      <c r="R204" s="57" t="n">
        <f aca="false">(O204*Q204)</f>
        <v>0</v>
      </c>
    </row>
    <row r="205" s="33" customFormat="true" ht="12.75" hidden="false" customHeight="false" outlineLevel="0" collapsed="false">
      <c r="A205" s="55" t="s">
        <v>227</v>
      </c>
      <c r="B205" s="45" t="s">
        <v>43</v>
      </c>
      <c r="C205" s="46"/>
      <c r="D205" s="47"/>
      <c r="E205" s="47"/>
      <c r="F205" s="47"/>
      <c r="G205" s="47"/>
      <c r="H205" s="47"/>
      <c r="I205" s="47"/>
      <c r="J205" s="47"/>
      <c r="K205" s="47"/>
      <c r="L205" s="47"/>
      <c r="M205" s="47"/>
      <c r="N205" s="47"/>
      <c r="O205" s="48" t="n">
        <f aca="false">SUM(C205:N205)</f>
        <v>0</v>
      </c>
      <c r="P205" s="45"/>
      <c r="Q205" s="56" t="n">
        <v>174.72</v>
      </c>
      <c r="R205" s="57" t="n">
        <f aca="false">(O205*Q205)</f>
        <v>0</v>
      </c>
    </row>
    <row r="206" s="33" customFormat="true" ht="25.5" hidden="false" customHeight="false" outlineLevel="0" collapsed="false">
      <c r="A206" s="55" t="s">
        <v>228</v>
      </c>
      <c r="B206" s="45" t="s">
        <v>77</v>
      </c>
      <c r="C206" s="46"/>
      <c r="D206" s="47"/>
      <c r="E206" s="47"/>
      <c r="F206" s="47"/>
      <c r="G206" s="47"/>
      <c r="H206" s="47"/>
      <c r="I206" s="47"/>
      <c r="J206" s="47"/>
      <c r="K206" s="47"/>
      <c r="L206" s="47"/>
      <c r="M206" s="47"/>
      <c r="N206" s="47"/>
      <c r="O206" s="48" t="n">
        <f aca="false">SUM(C206:N206)</f>
        <v>0</v>
      </c>
      <c r="P206" s="45"/>
      <c r="Q206" s="56" t="n">
        <v>3142.62</v>
      </c>
      <c r="R206" s="57" t="n">
        <f aca="false">(O206*Q206)</f>
        <v>0</v>
      </c>
    </row>
    <row r="207" s="33" customFormat="true" ht="25.5" hidden="false" customHeight="false" outlineLevel="0" collapsed="false">
      <c r="A207" s="55" t="s">
        <v>229</v>
      </c>
      <c r="B207" s="45" t="s">
        <v>77</v>
      </c>
      <c r="C207" s="46"/>
      <c r="D207" s="47"/>
      <c r="E207" s="47"/>
      <c r="F207" s="47"/>
      <c r="G207" s="47"/>
      <c r="H207" s="47"/>
      <c r="I207" s="47"/>
      <c r="J207" s="47"/>
      <c r="K207" s="47"/>
      <c r="L207" s="47"/>
      <c r="M207" s="47"/>
      <c r="N207" s="47"/>
      <c r="O207" s="48" t="n">
        <f aca="false">SUM(C207:N207)</f>
        <v>0</v>
      </c>
      <c r="P207" s="45"/>
      <c r="Q207" s="56" t="n">
        <v>5249.94</v>
      </c>
      <c r="R207" s="57" t="n">
        <f aca="false">(O207*Q207)</f>
        <v>0</v>
      </c>
    </row>
    <row r="208" s="33" customFormat="true" ht="38.25" hidden="false" customHeight="false" outlineLevel="0" collapsed="false">
      <c r="A208" s="65" t="s">
        <v>230</v>
      </c>
      <c r="B208" s="45" t="s">
        <v>77</v>
      </c>
      <c r="C208" s="46"/>
      <c r="D208" s="47"/>
      <c r="E208" s="47"/>
      <c r="F208" s="47"/>
      <c r="G208" s="47"/>
      <c r="H208" s="47"/>
      <c r="I208" s="47"/>
      <c r="J208" s="47"/>
      <c r="K208" s="47"/>
      <c r="L208" s="47"/>
      <c r="M208" s="47"/>
      <c r="N208" s="47"/>
      <c r="O208" s="48" t="n">
        <f aca="false">SUM(C208:N208)</f>
        <v>0</v>
      </c>
      <c r="P208" s="45"/>
      <c r="Q208" s="56" t="n">
        <v>3221.16</v>
      </c>
      <c r="R208" s="57" t="n">
        <f aca="false">(O208*Q208)</f>
        <v>0</v>
      </c>
    </row>
    <row r="209" s="33" customFormat="true" ht="38.25" hidden="false" customHeight="false" outlineLevel="0" collapsed="false">
      <c r="A209" s="55" t="s">
        <v>231</v>
      </c>
      <c r="B209" s="45" t="s">
        <v>77</v>
      </c>
      <c r="C209" s="46"/>
      <c r="D209" s="47"/>
      <c r="E209" s="47"/>
      <c r="F209" s="47"/>
      <c r="G209" s="47"/>
      <c r="H209" s="47"/>
      <c r="I209" s="47"/>
      <c r="J209" s="47"/>
      <c r="K209" s="47"/>
      <c r="L209" s="47"/>
      <c r="M209" s="47"/>
      <c r="N209" s="47"/>
      <c r="O209" s="48" t="n">
        <f aca="false">SUM(C209:N209)</f>
        <v>0</v>
      </c>
      <c r="P209" s="45"/>
      <c r="Q209" s="56" t="n">
        <v>11629.02</v>
      </c>
      <c r="R209" s="57"/>
    </row>
    <row r="210" s="33" customFormat="true" ht="25.5" hidden="false" customHeight="false" outlineLevel="0" collapsed="false">
      <c r="A210" s="55" t="s">
        <v>232</v>
      </c>
      <c r="B210" s="45" t="s">
        <v>77</v>
      </c>
      <c r="C210" s="46"/>
      <c r="D210" s="47"/>
      <c r="E210" s="47"/>
      <c r="F210" s="47"/>
      <c r="G210" s="47"/>
      <c r="H210" s="47"/>
      <c r="I210" s="47"/>
      <c r="J210" s="47"/>
      <c r="K210" s="47"/>
      <c r="L210" s="47"/>
      <c r="M210" s="47"/>
      <c r="N210" s="47"/>
      <c r="O210" s="48" t="n">
        <f aca="false">SUM(C210:N210)</f>
        <v>0</v>
      </c>
      <c r="P210" s="45"/>
      <c r="Q210" s="56" t="n">
        <v>4498.2</v>
      </c>
      <c r="R210" s="57" t="n">
        <f aca="false">(O210*Q210)</f>
        <v>0</v>
      </c>
    </row>
    <row r="211" s="33" customFormat="true" ht="25.5" hidden="false" customHeight="false" outlineLevel="0" collapsed="false">
      <c r="A211" s="55" t="s">
        <v>233</v>
      </c>
      <c r="B211" s="45" t="s">
        <v>77</v>
      </c>
      <c r="C211" s="46"/>
      <c r="D211" s="47"/>
      <c r="E211" s="47"/>
      <c r="F211" s="47"/>
      <c r="G211" s="47"/>
      <c r="H211" s="47"/>
      <c r="I211" s="47"/>
      <c r="J211" s="47"/>
      <c r="K211" s="47"/>
      <c r="L211" s="47"/>
      <c r="M211" s="47"/>
      <c r="N211" s="47"/>
      <c r="O211" s="48" t="n">
        <f aca="false">SUM(C211:N211)</f>
        <v>0</v>
      </c>
      <c r="P211" s="45"/>
      <c r="Q211" s="56" t="n">
        <v>7330.74</v>
      </c>
      <c r="R211" s="57" t="n">
        <f aca="false">(O211*Q211)</f>
        <v>0</v>
      </c>
    </row>
    <row r="212" s="33" customFormat="true" ht="25.5" hidden="false" customHeight="false" outlineLevel="0" collapsed="false">
      <c r="A212" s="55" t="s">
        <v>234</v>
      </c>
      <c r="B212" s="45" t="s">
        <v>77</v>
      </c>
      <c r="C212" s="46"/>
      <c r="D212" s="47"/>
      <c r="E212" s="47"/>
      <c r="F212" s="47"/>
      <c r="G212" s="47"/>
      <c r="H212" s="47"/>
      <c r="I212" s="47"/>
      <c r="J212" s="47"/>
      <c r="K212" s="47"/>
      <c r="L212" s="47"/>
      <c r="M212" s="47"/>
      <c r="N212" s="47"/>
      <c r="O212" s="48" t="n">
        <f aca="false">SUM(C212:N212)</f>
        <v>0</v>
      </c>
      <c r="P212" s="45"/>
      <c r="Q212" s="56" t="n">
        <v>9436.02</v>
      </c>
      <c r="R212" s="57"/>
    </row>
    <row r="213" s="33" customFormat="true" ht="25.5" hidden="false" customHeight="false" outlineLevel="0" collapsed="false">
      <c r="A213" s="55" t="s">
        <v>235</v>
      </c>
      <c r="B213" s="45" t="s">
        <v>77</v>
      </c>
      <c r="C213" s="46"/>
      <c r="D213" s="47"/>
      <c r="E213" s="47"/>
      <c r="F213" s="47"/>
      <c r="G213" s="47"/>
      <c r="H213" s="47"/>
      <c r="I213" s="47"/>
      <c r="J213" s="47"/>
      <c r="K213" s="47"/>
      <c r="L213" s="47"/>
      <c r="M213" s="47"/>
      <c r="N213" s="47"/>
      <c r="O213" s="48" t="n">
        <f aca="false">SUM(C213:N213)</f>
        <v>0</v>
      </c>
      <c r="P213" s="45"/>
      <c r="Q213" s="56" t="n">
        <v>4141.2</v>
      </c>
      <c r="R213" s="57" t="n">
        <f aca="false">(O213*Q213)</f>
        <v>0</v>
      </c>
    </row>
    <row r="214" s="33" customFormat="true" ht="25.5" hidden="false" customHeight="false" outlineLevel="0" collapsed="false">
      <c r="A214" s="55" t="s">
        <v>236</v>
      </c>
      <c r="B214" s="45" t="s">
        <v>77</v>
      </c>
      <c r="C214" s="46"/>
      <c r="D214" s="47"/>
      <c r="E214" s="47"/>
      <c r="F214" s="47"/>
      <c r="G214" s="47"/>
      <c r="H214" s="47"/>
      <c r="I214" s="47"/>
      <c r="J214" s="47"/>
      <c r="K214" s="47"/>
      <c r="L214" s="47"/>
      <c r="M214" s="47"/>
      <c r="N214" s="47"/>
      <c r="O214" s="48" t="n">
        <f aca="false">SUM(C214:N214)</f>
        <v>0</v>
      </c>
      <c r="P214" s="45"/>
      <c r="Q214" s="56" t="n">
        <v>3809.7</v>
      </c>
      <c r="R214" s="57" t="n">
        <f aca="false">(O214*Q214)</f>
        <v>0</v>
      </c>
    </row>
    <row r="215" s="33" customFormat="true" ht="38.25" hidden="false" customHeight="false" outlineLevel="0" collapsed="false">
      <c r="A215" s="55" t="s">
        <v>237</v>
      </c>
      <c r="B215" s="45" t="s">
        <v>77</v>
      </c>
      <c r="C215" s="46"/>
      <c r="D215" s="47"/>
      <c r="E215" s="47"/>
      <c r="F215" s="47"/>
      <c r="G215" s="47"/>
      <c r="H215" s="47"/>
      <c r="I215" s="47"/>
      <c r="J215" s="47"/>
      <c r="K215" s="47"/>
      <c r="L215" s="47"/>
      <c r="M215" s="47"/>
      <c r="N215" s="47"/>
      <c r="O215" s="48" t="n">
        <f aca="false">SUM(C215:N215)</f>
        <v>0</v>
      </c>
      <c r="P215" s="45"/>
      <c r="Q215" s="56" t="n">
        <v>2866.2</v>
      </c>
      <c r="R215" s="57" t="n">
        <f aca="false">(O215*Q215)</f>
        <v>0</v>
      </c>
    </row>
    <row r="216" s="33" customFormat="true" ht="25.5" hidden="false" customHeight="false" outlineLevel="0" collapsed="false">
      <c r="A216" s="55" t="s">
        <v>238</v>
      </c>
      <c r="B216" s="45" t="s">
        <v>77</v>
      </c>
      <c r="C216" s="46"/>
      <c r="D216" s="47"/>
      <c r="E216" s="47"/>
      <c r="F216" s="47"/>
      <c r="G216" s="47"/>
      <c r="H216" s="47"/>
      <c r="I216" s="47"/>
      <c r="J216" s="47"/>
      <c r="K216" s="47"/>
      <c r="L216" s="47"/>
      <c r="M216" s="47"/>
      <c r="N216" s="47"/>
      <c r="O216" s="48" t="n">
        <f aca="false">SUM(C216:N216)</f>
        <v>0</v>
      </c>
      <c r="P216" s="45"/>
      <c r="Q216" s="56" t="n">
        <v>6105.72</v>
      </c>
      <c r="R216" s="57" t="n">
        <f aca="false">(O216*Q216)</f>
        <v>0</v>
      </c>
    </row>
    <row r="217" s="33" customFormat="true" ht="12.75" hidden="false" customHeight="false" outlineLevel="0" collapsed="false">
      <c r="A217" s="55" t="s">
        <v>239</v>
      </c>
      <c r="B217" s="45" t="s">
        <v>77</v>
      </c>
      <c r="C217" s="46"/>
      <c r="D217" s="47"/>
      <c r="E217" s="47"/>
      <c r="F217" s="47"/>
      <c r="G217" s="47"/>
      <c r="H217" s="47"/>
      <c r="I217" s="47"/>
      <c r="J217" s="47"/>
      <c r="K217" s="47"/>
      <c r="L217" s="47"/>
      <c r="M217" s="47"/>
      <c r="N217" s="47"/>
      <c r="O217" s="48" t="n">
        <f aca="false">SUM(C217:N217)</f>
        <v>0</v>
      </c>
      <c r="P217" s="45"/>
      <c r="Q217" s="56" t="n">
        <v>5077.56</v>
      </c>
      <c r="R217" s="57" t="n">
        <f aca="false">(O217*Q217)</f>
        <v>0</v>
      </c>
    </row>
    <row r="218" s="33" customFormat="true" ht="12.75" hidden="false" customHeight="false" outlineLevel="0" collapsed="false">
      <c r="A218" s="55" t="s">
        <v>240</v>
      </c>
      <c r="B218" s="45" t="s">
        <v>77</v>
      </c>
      <c r="C218" s="46"/>
      <c r="D218" s="47"/>
      <c r="E218" s="47"/>
      <c r="F218" s="47"/>
      <c r="G218" s="47"/>
      <c r="H218" s="47"/>
      <c r="I218" s="47"/>
      <c r="J218" s="47"/>
      <c r="K218" s="47"/>
      <c r="L218" s="47"/>
      <c r="M218" s="47"/>
      <c r="N218" s="47"/>
      <c r="O218" s="48" t="n">
        <f aca="false">SUM(C218:N218)</f>
        <v>0</v>
      </c>
      <c r="P218" s="45"/>
      <c r="Q218" s="56" t="n">
        <v>7657.14</v>
      </c>
      <c r="R218" s="57" t="n">
        <f aca="false">(O218*Q218)</f>
        <v>0</v>
      </c>
    </row>
    <row r="219" s="33" customFormat="true" ht="25.5" hidden="false" customHeight="false" outlineLevel="0" collapsed="false">
      <c r="A219" s="55" t="s">
        <v>241</v>
      </c>
      <c r="B219" s="45" t="s">
        <v>77</v>
      </c>
      <c r="C219" s="46"/>
      <c r="D219" s="47"/>
      <c r="E219" s="47"/>
      <c r="F219" s="47"/>
      <c r="G219" s="47"/>
      <c r="H219" s="47"/>
      <c r="I219" s="47"/>
      <c r="J219" s="47"/>
      <c r="K219" s="47"/>
      <c r="L219" s="47"/>
      <c r="M219" s="47"/>
      <c r="N219" s="47"/>
      <c r="O219" s="48" t="n">
        <f aca="false">SUM(C219:N219)</f>
        <v>0</v>
      </c>
      <c r="P219" s="45"/>
      <c r="Q219" s="56" t="n">
        <v>5445.78</v>
      </c>
      <c r="R219" s="57" t="n">
        <f aca="false">(O219*Q219)</f>
        <v>0</v>
      </c>
    </row>
    <row r="220" s="33" customFormat="true" ht="25.5" hidden="false" customHeight="false" outlineLevel="0" collapsed="false">
      <c r="A220" s="55" t="s">
        <v>242</v>
      </c>
      <c r="B220" s="45" t="s">
        <v>77</v>
      </c>
      <c r="C220" s="46"/>
      <c r="D220" s="47"/>
      <c r="E220" s="47"/>
      <c r="F220" s="47"/>
      <c r="G220" s="47"/>
      <c r="H220" s="47"/>
      <c r="I220" s="47"/>
      <c r="J220" s="47"/>
      <c r="K220" s="47"/>
      <c r="L220" s="47"/>
      <c r="M220" s="47"/>
      <c r="N220" s="47"/>
      <c r="O220" s="48" t="n">
        <f aca="false">SUM(C220:N220)</f>
        <v>0</v>
      </c>
      <c r="P220" s="45"/>
      <c r="Q220" s="56" t="n">
        <v>6280.14</v>
      </c>
      <c r="R220" s="57" t="n">
        <f aca="false">(O220*Q220)</f>
        <v>0</v>
      </c>
    </row>
    <row r="221" s="33" customFormat="true" ht="25.5" hidden="false" customHeight="false" outlineLevel="0" collapsed="false">
      <c r="A221" s="55" t="s">
        <v>243</v>
      </c>
      <c r="B221" s="45" t="s">
        <v>77</v>
      </c>
      <c r="C221" s="46"/>
      <c r="D221" s="47"/>
      <c r="E221" s="47"/>
      <c r="F221" s="47"/>
      <c r="G221" s="47"/>
      <c r="H221" s="47"/>
      <c r="I221" s="47"/>
      <c r="J221" s="47"/>
      <c r="K221" s="47"/>
      <c r="L221" s="47"/>
      <c r="M221" s="47"/>
      <c r="N221" s="47"/>
      <c r="O221" s="48" t="n">
        <f aca="false">SUM(C221:N221)</f>
        <v>0</v>
      </c>
      <c r="P221" s="45"/>
      <c r="Q221" s="56" t="n">
        <v>3468</v>
      </c>
      <c r="R221" s="57" t="n">
        <f aca="false">(O221*Q221)</f>
        <v>0</v>
      </c>
    </row>
    <row r="222" s="33" customFormat="true" ht="25.5" hidden="false" customHeight="false" outlineLevel="0" collapsed="false">
      <c r="A222" s="55" t="s">
        <v>244</v>
      </c>
      <c r="B222" s="45" t="s">
        <v>77</v>
      </c>
      <c r="C222" s="46"/>
      <c r="D222" s="47"/>
      <c r="E222" s="47"/>
      <c r="F222" s="47"/>
      <c r="G222" s="47"/>
      <c r="H222" s="47"/>
      <c r="I222" s="47"/>
      <c r="J222" s="47"/>
      <c r="K222" s="47"/>
      <c r="L222" s="47"/>
      <c r="M222" s="47"/>
      <c r="N222" s="47"/>
      <c r="O222" s="48" t="n">
        <f aca="false">SUM(C222:N222)</f>
        <v>0</v>
      </c>
      <c r="P222" s="45"/>
      <c r="Q222" s="56" t="n">
        <v>4187.1</v>
      </c>
      <c r="R222" s="57" t="n">
        <f aca="false">(O222*Q222)</f>
        <v>0</v>
      </c>
    </row>
    <row r="223" s="33" customFormat="true" ht="25.5" hidden="false" customHeight="false" outlineLevel="0" collapsed="false">
      <c r="A223" s="55" t="s">
        <v>245</v>
      </c>
      <c r="B223" s="45" t="s">
        <v>77</v>
      </c>
      <c r="C223" s="46"/>
      <c r="D223" s="47"/>
      <c r="E223" s="47"/>
      <c r="F223" s="47"/>
      <c r="G223" s="47"/>
      <c r="H223" s="47"/>
      <c r="I223" s="47"/>
      <c r="J223" s="47"/>
      <c r="K223" s="47"/>
      <c r="L223" s="47"/>
      <c r="M223" s="47"/>
      <c r="N223" s="47"/>
      <c r="O223" s="48" t="n">
        <f aca="false">SUM(C223:N223)</f>
        <v>0</v>
      </c>
      <c r="P223" s="45"/>
      <c r="Q223" s="56" t="n">
        <v>4187.1</v>
      </c>
      <c r="R223" s="57" t="n">
        <f aca="false">(O223*Q223)</f>
        <v>0</v>
      </c>
    </row>
    <row r="224" s="33" customFormat="true" ht="25.5" hidden="false" customHeight="false" outlineLevel="0" collapsed="false">
      <c r="A224" s="55" t="s">
        <v>246</v>
      </c>
      <c r="B224" s="45" t="s">
        <v>77</v>
      </c>
      <c r="C224" s="46"/>
      <c r="D224" s="47"/>
      <c r="E224" s="47"/>
      <c r="F224" s="47"/>
      <c r="G224" s="47"/>
      <c r="H224" s="47"/>
      <c r="I224" s="47"/>
      <c r="J224" s="47"/>
      <c r="K224" s="47"/>
      <c r="L224" s="47"/>
      <c r="M224" s="47"/>
      <c r="N224" s="47"/>
      <c r="O224" s="48" t="n">
        <f aca="false">SUM(C224:N224)</f>
        <v>0</v>
      </c>
      <c r="P224" s="45"/>
      <c r="Q224" s="56" t="n">
        <v>4187.1</v>
      </c>
      <c r="R224" s="57" t="n">
        <f aca="false">(O224*Q224)</f>
        <v>0</v>
      </c>
    </row>
    <row r="225" s="33" customFormat="true" ht="38.25" hidden="false" customHeight="false" outlineLevel="0" collapsed="false">
      <c r="A225" s="65" t="s">
        <v>247</v>
      </c>
      <c r="B225" s="45" t="s">
        <v>77</v>
      </c>
      <c r="C225" s="46"/>
      <c r="D225" s="47"/>
      <c r="E225" s="47"/>
      <c r="F225" s="47"/>
      <c r="G225" s="47"/>
      <c r="H225" s="47"/>
      <c r="I225" s="47"/>
      <c r="J225" s="47"/>
      <c r="K225" s="47"/>
      <c r="L225" s="47"/>
      <c r="M225" s="47"/>
      <c r="N225" s="47"/>
      <c r="O225" s="48" t="n">
        <f aca="false">SUM(C225:N225)</f>
        <v>0</v>
      </c>
      <c r="P225" s="45"/>
      <c r="Q225" s="56" t="n">
        <v>3147.72</v>
      </c>
      <c r="R225" s="57" t="n">
        <f aca="false">(O225*Q225)</f>
        <v>0</v>
      </c>
    </row>
    <row r="226" s="33" customFormat="true" ht="38.25" hidden="false" customHeight="false" outlineLevel="0" collapsed="false">
      <c r="A226" s="55" t="s">
        <v>248</v>
      </c>
      <c r="B226" s="45" t="s">
        <v>77</v>
      </c>
      <c r="C226" s="46"/>
      <c r="D226" s="47"/>
      <c r="E226" s="47"/>
      <c r="F226" s="47"/>
      <c r="G226" s="47"/>
      <c r="H226" s="47"/>
      <c r="I226" s="47"/>
      <c r="J226" s="47"/>
      <c r="K226" s="47"/>
      <c r="L226" s="47"/>
      <c r="M226" s="47"/>
      <c r="N226" s="47"/>
      <c r="O226" s="48" t="n">
        <f aca="false">SUM(C226:N226)</f>
        <v>0</v>
      </c>
      <c r="P226" s="45"/>
      <c r="Q226" s="56" t="n">
        <v>3147.72</v>
      </c>
      <c r="R226" s="57" t="n">
        <f aca="false">(O226*Q226)</f>
        <v>0</v>
      </c>
    </row>
    <row r="227" s="33" customFormat="true" ht="38.25" hidden="false" customHeight="false" outlineLevel="0" collapsed="false">
      <c r="A227" s="55" t="s">
        <v>249</v>
      </c>
      <c r="B227" s="45" t="s">
        <v>77</v>
      </c>
      <c r="C227" s="46"/>
      <c r="D227" s="47"/>
      <c r="E227" s="47"/>
      <c r="F227" s="47"/>
      <c r="G227" s="47"/>
      <c r="H227" s="47"/>
      <c r="I227" s="47"/>
      <c r="J227" s="47"/>
      <c r="K227" s="47"/>
      <c r="L227" s="47"/>
      <c r="M227" s="47"/>
      <c r="N227" s="47"/>
      <c r="O227" s="48" t="n">
        <f aca="false">SUM(C227:N227)</f>
        <v>0</v>
      </c>
      <c r="P227" s="45"/>
      <c r="Q227" s="56" t="n">
        <v>3147.72</v>
      </c>
      <c r="R227" s="57" t="n">
        <f aca="false">(O227*Q227)</f>
        <v>0</v>
      </c>
    </row>
    <row r="228" s="33" customFormat="true" ht="25.5" hidden="false" customHeight="false" outlineLevel="0" collapsed="false">
      <c r="A228" s="55" t="s">
        <v>250</v>
      </c>
      <c r="B228" s="45" t="s">
        <v>77</v>
      </c>
      <c r="C228" s="46"/>
      <c r="D228" s="47"/>
      <c r="E228" s="47"/>
      <c r="F228" s="47"/>
      <c r="G228" s="47"/>
      <c r="H228" s="47"/>
      <c r="I228" s="47"/>
      <c r="J228" s="47"/>
      <c r="K228" s="47"/>
      <c r="L228" s="47"/>
      <c r="M228" s="47"/>
      <c r="N228" s="47"/>
      <c r="O228" s="48" t="n">
        <f aca="false">SUM(C228:N228)</f>
        <v>0</v>
      </c>
      <c r="P228" s="45"/>
      <c r="Q228" s="56" t="n">
        <v>3462.9</v>
      </c>
      <c r="R228" s="57" t="n">
        <f aca="false">(O228*Q228)</f>
        <v>0</v>
      </c>
    </row>
    <row r="229" s="33" customFormat="true" ht="25.5" hidden="false" customHeight="false" outlineLevel="0" collapsed="false">
      <c r="A229" s="55" t="s">
        <v>251</v>
      </c>
      <c r="B229" s="45" t="s">
        <v>77</v>
      </c>
      <c r="C229" s="46"/>
      <c r="D229" s="47"/>
      <c r="E229" s="47"/>
      <c r="F229" s="47"/>
      <c r="G229" s="47"/>
      <c r="H229" s="47"/>
      <c r="I229" s="47"/>
      <c r="J229" s="47"/>
      <c r="K229" s="47"/>
      <c r="L229" s="47"/>
      <c r="M229" s="47"/>
      <c r="N229" s="47"/>
      <c r="O229" s="48" t="n">
        <f aca="false">SUM(C229:N229)</f>
        <v>0</v>
      </c>
      <c r="P229" s="45"/>
      <c r="Q229" s="56" t="n">
        <v>7497</v>
      </c>
      <c r="R229" s="57" t="n">
        <f aca="false">(O229*Q229)</f>
        <v>0</v>
      </c>
    </row>
    <row r="230" s="33" customFormat="true" ht="25.5" hidden="false" customHeight="false" outlineLevel="0" collapsed="false">
      <c r="A230" s="55" t="s">
        <v>252</v>
      </c>
      <c r="B230" s="45" t="s">
        <v>77</v>
      </c>
      <c r="C230" s="46"/>
      <c r="D230" s="47"/>
      <c r="E230" s="47"/>
      <c r="F230" s="47"/>
      <c r="G230" s="47"/>
      <c r="H230" s="47"/>
      <c r="I230" s="47"/>
      <c r="J230" s="47"/>
      <c r="K230" s="47"/>
      <c r="L230" s="47"/>
      <c r="M230" s="47"/>
      <c r="N230" s="47"/>
      <c r="O230" s="48" t="n">
        <f aca="false">SUM(C230:N230)</f>
        <v>0</v>
      </c>
      <c r="P230" s="45"/>
      <c r="Q230" s="56" t="n">
        <v>10636.56</v>
      </c>
      <c r="R230" s="57" t="n">
        <f aca="false">(O230*Q230)</f>
        <v>0</v>
      </c>
    </row>
    <row r="231" s="33" customFormat="true" ht="25.5" hidden="false" customHeight="false" outlineLevel="0" collapsed="false">
      <c r="A231" s="55" t="s">
        <v>253</v>
      </c>
      <c r="B231" s="45" t="s">
        <v>77</v>
      </c>
      <c r="C231" s="46"/>
      <c r="D231" s="47"/>
      <c r="E231" s="47"/>
      <c r="F231" s="47"/>
      <c r="G231" s="47"/>
      <c r="H231" s="47"/>
      <c r="I231" s="47"/>
      <c r="J231" s="47"/>
      <c r="K231" s="47"/>
      <c r="L231" s="47"/>
      <c r="M231" s="47"/>
      <c r="N231" s="47"/>
      <c r="O231" s="48" t="n">
        <f aca="false">SUM(C231:N231)</f>
        <v>0</v>
      </c>
      <c r="P231" s="45"/>
      <c r="Q231" s="56" t="n">
        <v>10636.56</v>
      </c>
      <c r="R231" s="57" t="n">
        <f aca="false">(O231*Q231)</f>
        <v>0</v>
      </c>
    </row>
    <row r="232" s="33" customFormat="true" ht="25.5" hidden="false" customHeight="false" outlineLevel="0" collapsed="false">
      <c r="A232" s="55" t="s">
        <v>254</v>
      </c>
      <c r="B232" s="45" t="s">
        <v>77</v>
      </c>
      <c r="C232" s="46"/>
      <c r="D232" s="47"/>
      <c r="E232" s="47"/>
      <c r="F232" s="47"/>
      <c r="G232" s="47"/>
      <c r="H232" s="47"/>
      <c r="I232" s="47"/>
      <c r="J232" s="47"/>
      <c r="K232" s="47"/>
      <c r="L232" s="47"/>
      <c r="M232" s="47"/>
      <c r="N232" s="47"/>
      <c r="O232" s="48" t="n">
        <f aca="false">SUM(C232:N232)</f>
        <v>0</v>
      </c>
      <c r="P232" s="45"/>
      <c r="Q232" s="56" t="n">
        <v>10636.56</v>
      </c>
      <c r="R232" s="57" t="n">
        <f aca="false">(O232*Q232)</f>
        <v>0</v>
      </c>
    </row>
    <row r="233" s="33" customFormat="true" ht="25.5" hidden="false" customHeight="false" outlineLevel="0" collapsed="false">
      <c r="A233" s="55" t="s">
        <v>255</v>
      </c>
      <c r="B233" s="45" t="s">
        <v>77</v>
      </c>
      <c r="C233" s="46"/>
      <c r="D233" s="47"/>
      <c r="E233" s="47"/>
      <c r="F233" s="47"/>
      <c r="G233" s="47"/>
      <c r="H233" s="47"/>
      <c r="I233" s="47"/>
      <c r="J233" s="47"/>
      <c r="K233" s="47"/>
      <c r="L233" s="47"/>
      <c r="M233" s="47"/>
      <c r="N233" s="47"/>
      <c r="O233" s="48" t="n">
        <f aca="false">SUM(C233:N233)</f>
        <v>0</v>
      </c>
      <c r="P233" s="45"/>
      <c r="Q233" s="56" t="n">
        <v>3301.74</v>
      </c>
      <c r="R233" s="57" t="n">
        <f aca="false">(O233*Q233)</f>
        <v>0</v>
      </c>
    </row>
    <row r="234" s="33" customFormat="true" ht="38.25" hidden="false" customHeight="false" outlineLevel="0" collapsed="false">
      <c r="A234" s="66" t="s">
        <v>256</v>
      </c>
      <c r="B234" s="45" t="s">
        <v>77</v>
      </c>
      <c r="C234" s="46"/>
      <c r="D234" s="47"/>
      <c r="E234" s="47"/>
      <c r="F234" s="47"/>
      <c r="G234" s="47"/>
      <c r="H234" s="47"/>
      <c r="I234" s="47"/>
      <c r="J234" s="47"/>
      <c r="K234" s="47"/>
      <c r="L234" s="47"/>
      <c r="M234" s="47"/>
      <c r="N234" s="47"/>
      <c r="O234" s="48" t="n">
        <f aca="false">SUM(C234:N234)</f>
        <v>0</v>
      </c>
      <c r="P234" s="45"/>
      <c r="Q234" s="60" t="n">
        <v>3063.06</v>
      </c>
      <c r="R234" s="57" t="n">
        <f aca="false">(O234*Q234)</f>
        <v>0</v>
      </c>
    </row>
    <row r="235" s="33" customFormat="true" ht="25.5" hidden="false" customHeight="false" outlineLevel="0" collapsed="false">
      <c r="A235" s="59" t="s">
        <v>257</v>
      </c>
      <c r="B235" s="45" t="s">
        <v>77</v>
      </c>
      <c r="C235" s="46"/>
      <c r="D235" s="47"/>
      <c r="E235" s="47"/>
      <c r="F235" s="47"/>
      <c r="G235" s="47"/>
      <c r="H235" s="47"/>
      <c r="I235" s="47"/>
      <c r="J235" s="47"/>
      <c r="K235" s="47"/>
      <c r="L235" s="47"/>
      <c r="M235" s="47"/>
      <c r="N235" s="47"/>
      <c r="O235" s="48" t="n">
        <f aca="false">SUM(C235:N235)</f>
        <v>0</v>
      </c>
      <c r="P235" s="45"/>
      <c r="Q235" s="60" t="n">
        <v>8586.36</v>
      </c>
      <c r="R235" s="57"/>
    </row>
    <row r="236" s="33" customFormat="true" ht="25.5" hidden="false" customHeight="false" outlineLevel="0" collapsed="false">
      <c r="A236" s="62" t="s">
        <v>258</v>
      </c>
      <c r="B236" s="45" t="s">
        <v>77</v>
      </c>
      <c r="C236" s="46"/>
      <c r="D236" s="47"/>
      <c r="E236" s="47"/>
      <c r="F236" s="47"/>
      <c r="G236" s="47"/>
      <c r="H236" s="47"/>
      <c r="I236" s="47"/>
      <c r="J236" s="47"/>
      <c r="K236" s="47"/>
      <c r="L236" s="47"/>
      <c r="M236" s="47"/>
      <c r="N236" s="47"/>
      <c r="O236" s="48" t="n">
        <f aca="false">SUM(C236:N236)</f>
        <v>0</v>
      </c>
      <c r="P236" s="45"/>
      <c r="Q236" s="60" t="n">
        <v>13423.2</v>
      </c>
      <c r="R236" s="57"/>
    </row>
    <row r="237" s="33" customFormat="true" ht="25.5" hidden="false" customHeight="false" outlineLevel="0" collapsed="false">
      <c r="A237" s="62" t="s">
        <v>259</v>
      </c>
      <c r="B237" s="45" t="s">
        <v>77</v>
      </c>
      <c r="C237" s="46"/>
      <c r="D237" s="47"/>
      <c r="E237" s="47"/>
      <c r="F237" s="47"/>
      <c r="G237" s="47"/>
      <c r="H237" s="47"/>
      <c r="I237" s="47"/>
      <c r="J237" s="47"/>
      <c r="K237" s="47"/>
      <c r="L237" s="47"/>
      <c r="M237" s="47"/>
      <c r="N237" s="47"/>
      <c r="O237" s="48" t="n">
        <f aca="false">SUM(C237:N237)</f>
        <v>0</v>
      </c>
      <c r="P237" s="45"/>
      <c r="Q237" s="60" t="n">
        <v>13423.2</v>
      </c>
      <c r="R237" s="57"/>
    </row>
    <row r="238" s="33" customFormat="true" ht="25.5" hidden="false" customHeight="false" outlineLevel="0" collapsed="false">
      <c r="A238" s="62" t="s">
        <v>260</v>
      </c>
      <c r="B238" s="45" t="s">
        <v>77</v>
      </c>
      <c r="C238" s="46"/>
      <c r="D238" s="47"/>
      <c r="E238" s="47"/>
      <c r="F238" s="47"/>
      <c r="G238" s="47"/>
      <c r="H238" s="47"/>
      <c r="I238" s="47"/>
      <c r="J238" s="47"/>
      <c r="K238" s="47"/>
      <c r="L238" s="47"/>
      <c r="M238" s="47"/>
      <c r="N238" s="47"/>
      <c r="O238" s="48" t="n">
        <f aca="false">SUM(C238:N238)</f>
        <v>0</v>
      </c>
      <c r="P238" s="45"/>
      <c r="Q238" s="60" t="n">
        <v>13423.2</v>
      </c>
      <c r="R238" s="57"/>
    </row>
    <row r="239" s="33" customFormat="true" ht="25.5" hidden="false" customHeight="false" outlineLevel="0" collapsed="false">
      <c r="A239" s="62" t="s">
        <v>261</v>
      </c>
      <c r="B239" s="45" t="s">
        <v>77</v>
      </c>
      <c r="C239" s="46"/>
      <c r="D239" s="47"/>
      <c r="E239" s="47"/>
      <c r="F239" s="47"/>
      <c r="G239" s="47"/>
      <c r="H239" s="47"/>
      <c r="I239" s="47"/>
      <c r="J239" s="47"/>
      <c r="K239" s="47"/>
      <c r="L239" s="47"/>
      <c r="M239" s="47"/>
      <c r="N239" s="47"/>
      <c r="O239" s="48" t="n">
        <f aca="false">SUM(C239:N239)</f>
        <v>0</v>
      </c>
      <c r="P239" s="45"/>
      <c r="Q239" s="60" t="n">
        <v>2782.56</v>
      </c>
      <c r="R239" s="57"/>
    </row>
    <row r="240" s="33" customFormat="true" ht="25.5" hidden="false" customHeight="false" outlineLevel="0" collapsed="false">
      <c r="A240" s="61" t="s">
        <v>262</v>
      </c>
      <c r="B240" s="45" t="s">
        <v>77</v>
      </c>
      <c r="C240" s="46"/>
      <c r="D240" s="47"/>
      <c r="E240" s="47"/>
      <c r="F240" s="47"/>
      <c r="G240" s="47"/>
      <c r="H240" s="47"/>
      <c r="I240" s="47"/>
      <c r="J240" s="47"/>
      <c r="K240" s="47"/>
      <c r="L240" s="47"/>
      <c r="M240" s="47"/>
      <c r="N240" s="47"/>
      <c r="O240" s="48" t="n">
        <f aca="false">SUM(C240:N240)</f>
        <v>0</v>
      </c>
      <c r="P240" s="45"/>
      <c r="Q240" s="60" t="n">
        <v>2491.86</v>
      </c>
      <c r="R240" s="57" t="n">
        <f aca="false">(O240*Q240)</f>
        <v>0</v>
      </c>
    </row>
    <row r="241" s="33" customFormat="true" ht="25.5" hidden="false" customHeight="false" outlineLevel="0" collapsed="false">
      <c r="A241" s="61" t="s">
        <v>263</v>
      </c>
      <c r="B241" s="45" t="s">
        <v>77</v>
      </c>
      <c r="C241" s="46"/>
      <c r="D241" s="47"/>
      <c r="E241" s="47"/>
      <c r="F241" s="47"/>
      <c r="G241" s="47"/>
      <c r="H241" s="47"/>
      <c r="I241" s="47"/>
      <c r="J241" s="47"/>
      <c r="K241" s="47"/>
      <c r="L241" s="47"/>
      <c r="M241" s="47"/>
      <c r="N241" s="47"/>
      <c r="O241" s="48" t="n">
        <f aca="false">SUM(C241:N241)</f>
        <v>0</v>
      </c>
      <c r="P241" s="45"/>
      <c r="Q241" s="60" t="n">
        <v>2924.34</v>
      </c>
      <c r="R241" s="57" t="n">
        <f aca="false">(O241*Q241)</f>
        <v>0</v>
      </c>
    </row>
    <row r="242" s="33" customFormat="true" ht="25.5" hidden="false" customHeight="false" outlineLevel="0" collapsed="false">
      <c r="A242" s="61" t="s">
        <v>264</v>
      </c>
      <c r="B242" s="45" t="s">
        <v>77</v>
      </c>
      <c r="C242" s="46"/>
      <c r="D242" s="47"/>
      <c r="E242" s="47"/>
      <c r="F242" s="47"/>
      <c r="G242" s="47"/>
      <c r="H242" s="47"/>
      <c r="I242" s="47"/>
      <c r="J242" s="47"/>
      <c r="K242" s="47"/>
      <c r="L242" s="47"/>
      <c r="M242" s="47"/>
      <c r="N242" s="47"/>
      <c r="O242" s="48" t="n">
        <f aca="false">SUM(C242:N242)</f>
        <v>0</v>
      </c>
      <c r="P242" s="45"/>
      <c r="Q242" s="60" t="n">
        <v>2886.6</v>
      </c>
      <c r="R242" s="57" t="n">
        <f aca="false">(O242*Q242)</f>
        <v>0</v>
      </c>
    </row>
    <row r="243" s="69" customFormat="true" ht="25.5" hidden="false" customHeight="false" outlineLevel="0" collapsed="false">
      <c r="A243" s="61" t="s">
        <v>265</v>
      </c>
      <c r="B243" s="45" t="s">
        <v>77</v>
      </c>
      <c r="C243" s="67"/>
      <c r="D243" s="68"/>
      <c r="E243" s="68"/>
      <c r="F243" s="68"/>
      <c r="G243" s="68"/>
      <c r="H243" s="68"/>
      <c r="I243" s="68"/>
      <c r="J243" s="68"/>
      <c r="K243" s="68"/>
      <c r="L243" s="68"/>
      <c r="M243" s="68"/>
      <c r="N243" s="68"/>
      <c r="O243" s="48" t="n">
        <f aca="false">SUM(C243:N243)</f>
        <v>0</v>
      </c>
      <c r="P243" s="45"/>
      <c r="Q243" s="60" t="n">
        <v>2652</v>
      </c>
      <c r="R243" s="57" t="n">
        <f aca="false">(O243*Q243)</f>
        <v>0</v>
      </c>
    </row>
    <row r="244" s="69" customFormat="true" ht="25.5" hidden="false" customHeight="false" outlineLevel="0" collapsed="false">
      <c r="A244" s="61" t="s">
        <v>266</v>
      </c>
      <c r="B244" s="45" t="s">
        <v>77</v>
      </c>
      <c r="C244" s="67"/>
      <c r="D244" s="68"/>
      <c r="E244" s="68"/>
      <c r="F244" s="68"/>
      <c r="G244" s="68"/>
      <c r="H244" s="68"/>
      <c r="I244" s="68"/>
      <c r="J244" s="68"/>
      <c r="K244" s="68"/>
      <c r="L244" s="68"/>
      <c r="M244" s="68"/>
      <c r="N244" s="68"/>
      <c r="O244" s="48" t="n">
        <f aca="false">SUM(C244:N244)</f>
        <v>0</v>
      </c>
      <c r="P244" s="45"/>
      <c r="Q244" s="60" t="n">
        <v>2652</v>
      </c>
      <c r="R244" s="57" t="n">
        <f aca="false">(O244*Q244)</f>
        <v>0</v>
      </c>
    </row>
    <row r="245" s="69" customFormat="true" ht="25.5" hidden="false" customHeight="false" outlineLevel="0" collapsed="false">
      <c r="A245" s="61" t="s">
        <v>267</v>
      </c>
      <c r="B245" s="45" t="s">
        <v>77</v>
      </c>
      <c r="C245" s="67"/>
      <c r="D245" s="68"/>
      <c r="E245" s="68"/>
      <c r="F245" s="68"/>
      <c r="G245" s="68"/>
      <c r="H245" s="68"/>
      <c r="I245" s="68"/>
      <c r="J245" s="68"/>
      <c r="K245" s="68"/>
      <c r="L245" s="68"/>
      <c r="M245" s="68"/>
      <c r="N245" s="68"/>
      <c r="O245" s="48" t="n">
        <f aca="false">SUM(C245:N245)</f>
        <v>0</v>
      </c>
      <c r="P245" s="45"/>
      <c r="Q245" s="60" t="n">
        <v>2652</v>
      </c>
      <c r="R245" s="57" t="n">
        <f aca="false">(O245*Q245)</f>
        <v>0</v>
      </c>
    </row>
    <row r="246" s="33" customFormat="true" ht="25.5" hidden="false" customHeight="false" outlineLevel="0" collapsed="false">
      <c r="A246" s="61" t="s">
        <v>268</v>
      </c>
      <c r="B246" s="45" t="s">
        <v>77</v>
      </c>
      <c r="C246" s="46"/>
      <c r="D246" s="47"/>
      <c r="E246" s="47"/>
      <c r="F246" s="47"/>
      <c r="G246" s="47"/>
      <c r="H246" s="47"/>
      <c r="I246" s="47"/>
      <c r="J246" s="47"/>
      <c r="K246" s="47"/>
      <c r="L246" s="47"/>
      <c r="M246" s="47"/>
      <c r="N246" s="47"/>
      <c r="O246" s="48" t="n">
        <f aca="false">SUM(C246:N246)</f>
        <v>0</v>
      </c>
      <c r="P246" s="45"/>
      <c r="Q246" s="60" t="n">
        <v>6324</v>
      </c>
      <c r="R246" s="57" t="n">
        <f aca="false">(O246*Q246)</f>
        <v>0</v>
      </c>
    </row>
    <row r="247" s="33" customFormat="true" ht="25.5" hidden="false" customHeight="false" outlineLevel="0" collapsed="false">
      <c r="A247" s="66" t="s">
        <v>269</v>
      </c>
      <c r="B247" s="45" t="s">
        <v>77</v>
      </c>
      <c r="C247" s="46"/>
      <c r="D247" s="47"/>
      <c r="E247" s="47"/>
      <c r="F247" s="47"/>
      <c r="G247" s="47"/>
      <c r="H247" s="47"/>
      <c r="I247" s="47"/>
      <c r="J247" s="47"/>
      <c r="K247" s="47"/>
      <c r="L247" s="47"/>
      <c r="M247" s="47"/>
      <c r="N247" s="47"/>
      <c r="O247" s="48" t="n">
        <f aca="false">SUM(C247:N247)</f>
        <v>0</v>
      </c>
      <c r="P247" s="45"/>
      <c r="Q247" s="60" t="n">
        <v>11597.4</v>
      </c>
      <c r="R247" s="57" t="n">
        <f aca="false">(O247*Q247)</f>
        <v>0</v>
      </c>
    </row>
    <row r="248" s="33" customFormat="true" ht="25.5" hidden="false" customHeight="false" outlineLevel="0" collapsed="false">
      <c r="A248" s="61" t="s">
        <v>270</v>
      </c>
      <c r="B248" s="45" t="s">
        <v>77</v>
      </c>
      <c r="C248" s="46"/>
      <c r="D248" s="47"/>
      <c r="E248" s="47"/>
      <c r="F248" s="47"/>
      <c r="G248" s="47"/>
      <c r="H248" s="47"/>
      <c r="I248" s="47"/>
      <c r="J248" s="47"/>
      <c r="K248" s="47"/>
      <c r="L248" s="47"/>
      <c r="M248" s="47"/>
      <c r="N248" s="47"/>
      <c r="O248" s="48" t="n">
        <f aca="false">SUM(C248:N248)</f>
        <v>0</v>
      </c>
      <c r="P248" s="45"/>
      <c r="Q248" s="60" t="n">
        <v>5064.3</v>
      </c>
      <c r="R248" s="57" t="n">
        <f aca="false">(O248*Q248)</f>
        <v>0</v>
      </c>
    </row>
    <row r="249" s="33" customFormat="true" ht="25.5" hidden="false" customHeight="false" outlineLevel="0" collapsed="false">
      <c r="A249" s="61" t="s">
        <v>271</v>
      </c>
      <c r="B249" s="45" t="s">
        <v>77</v>
      </c>
      <c r="C249" s="46"/>
      <c r="D249" s="47"/>
      <c r="E249" s="47"/>
      <c r="F249" s="47"/>
      <c r="G249" s="47"/>
      <c r="H249" s="47"/>
      <c r="I249" s="47"/>
      <c r="J249" s="47"/>
      <c r="K249" s="47"/>
      <c r="L249" s="47"/>
      <c r="M249" s="47"/>
      <c r="N249" s="47"/>
      <c r="O249" s="48" t="n">
        <f aca="false">SUM(C249:N249)</f>
        <v>0</v>
      </c>
      <c r="P249" s="45"/>
      <c r="Q249" s="60" t="n">
        <v>4750.14</v>
      </c>
      <c r="R249" s="57" t="n">
        <f aca="false">(O249*Q249)</f>
        <v>0</v>
      </c>
    </row>
    <row r="250" s="33" customFormat="true" ht="25.5" hidden="false" customHeight="false" outlineLevel="0" collapsed="false">
      <c r="A250" s="61" t="s">
        <v>272</v>
      </c>
      <c r="B250" s="45" t="s">
        <v>77</v>
      </c>
      <c r="C250" s="46"/>
      <c r="D250" s="47"/>
      <c r="E250" s="47"/>
      <c r="F250" s="47"/>
      <c r="G250" s="47"/>
      <c r="H250" s="47"/>
      <c r="I250" s="47"/>
      <c r="J250" s="47"/>
      <c r="K250" s="47"/>
      <c r="L250" s="47"/>
      <c r="M250" s="47"/>
      <c r="N250" s="47"/>
      <c r="O250" s="48" t="n">
        <f aca="false">SUM(C250:N250)</f>
        <v>0</v>
      </c>
      <c r="P250" s="45"/>
      <c r="Q250" s="60" t="n">
        <v>4750.14</v>
      </c>
      <c r="R250" s="57" t="n">
        <f aca="false">(O250*Q250)</f>
        <v>0</v>
      </c>
    </row>
    <row r="251" s="33" customFormat="true" ht="25.5" hidden="false" customHeight="false" outlineLevel="0" collapsed="false">
      <c r="A251" s="61" t="s">
        <v>273</v>
      </c>
      <c r="B251" s="45" t="s">
        <v>77</v>
      </c>
      <c r="C251" s="46"/>
      <c r="D251" s="47"/>
      <c r="E251" s="47"/>
      <c r="F251" s="47"/>
      <c r="G251" s="47"/>
      <c r="H251" s="47"/>
      <c r="I251" s="47"/>
      <c r="J251" s="47"/>
      <c r="K251" s="47"/>
      <c r="L251" s="47"/>
      <c r="M251" s="47"/>
      <c r="N251" s="47"/>
      <c r="O251" s="48" t="n">
        <f aca="false">SUM(C251:N251)</f>
        <v>0</v>
      </c>
      <c r="P251" s="45"/>
      <c r="Q251" s="60" t="n">
        <v>4657.14</v>
      </c>
      <c r="R251" s="57" t="n">
        <f aca="false">(O251*Q251)</f>
        <v>0</v>
      </c>
    </row>
    <row r="252" s="33" customFormat="true" ht="25.5" hidden="false" customHeight="false" outlineLevel="0" collapsed="false">
      <c r="A252" s="61" t="s">
        <v>274</v>
      </c>
      <c r="B252" s="45" t="s">
        <v>77</v>
      </c>
      <c r="C252" s="46"/>
      <c r="D252" s="47"/>
      <c r="E252" s="47"/>
      <c r="F252" s="47"/>
      <c r="G252" s="47"/>
      <c r="H252" s="47"/>
      <c r="I252" s="47"/>
      <c r="J252" s="47"/>
      <c r="K252" s="47"/>
      <c r="L252" s="47"/>
      <c r="M252" s="47"/>
      <c r="N252" s="47"/>
      <c r="O252" s="48" t="n">
        <f aca="false">SUM(C252:N252)</f>
        <v>0</v>
      </c>
      <c r="P252" s="45"/>
      <c r="Q252" s="60" t="n">
        <v>5254.02</v>
      </c>
      <c r="R252" s="57" t="n">
        <f aca="false">(O252*Q252)</f>
        <v>0</v>
      </c>
    </row>
    <row r="253" s="33" customFormat="true" ht="25.5" hidden="false" customHeight="false" outlineLevel="0" collapsed="false">
      <c r="A253" s="61" t="s">
        <v>275</v>
      </c>
      <c r="B253" s="45" t="s">
        <v>77</v>
      </c>
      <c r="C253" s="46"/>
      <c r="D253" s="47"/>
      <c r="E253" s="47"/>
      <c r="F253" s="47"/>
      <c r="G253" s="47"/>
      <c r="H253" s="47"/>
      <c r="I253" s="47"/>
      <c r="J253" s="47"/>
      <c r="K253" s="47"/>
      <c r="L253" s="47"/>
      <c r="M253" s="47"/>
      <c r="N253" s="47"/>
      <c r="O253" s="48" t="n">
        <f aca="false">SUM(C253:N253)</f>
        <v>0</v>
      </c>
      <c r="P253" s="45"/>
      <c r="Q253" s="60" t="n">
        <v>10348.92</v>
      </c>
      <c r="R253" s="57" t="n">
        <f aca="false">(O253*Q253)</f>
        <v>0</v>
      </c>
    </row>
    <row r="254" s="33" customFormat="true" ht="25.5" hidden="false" customHeight="false" outlineLevel="0" collapsed="false">
      <c r="A254" s="61" t="s">
        <v>276</v>
      </c>
      <c r="B254" s="45" t="s">
        <v>77</v>
      </c>
      <c r="C254" s="46"/>
      <c r="D254" s="47"/>
      <c r="E254" s="47"/>
      <c r="F254" s="47"/>
      <c r="G254" s="47"/>
      <c r="H254" s="47"/>
      <c r="I254" s="47"/>
      <c r="J254" s="47"/>
      <c r="K254" s="47"/>
      <c r="L254" s="47"/>
      <c r="M254" s="47"/>
      <c r="N254" s="47"/>
      <c r="O254" s="48" t="n">
        <f aca="false">SUM(C254:N254)</f>
        <v>0</v>
      </c>
      <c r="P254" s="45"/>
      <c r="Q254" s="60" t="n">
        <v>10348.92</v>
      </c>
      <c r="R254" s="57" t="n">
        <f aca="false">(O254*Q254)</f>
        <v>0</v>
      </c>
    </row>
    <row r="255" s="33" customFormat="true" ht="25.5" hidden="false" customHeight="false" outlineLevel="0" collapsed="false">
      <c r="A255" s="61" t="s">
        <v>277</v>
      </c>
      <c r="B255" s="45" t="s">
        <v>77</v>
      </c>
      <c r="C255" s="46"/>
      <c r="D255" s="47"/>
      <c r="E255" s="47"/>
      <c r="F255" s="47"/>
      <c r="G255" s="47"/>
      <c r="H255" s="47"/>
      <c r="I255" s="47"/>
      <c r="J255" s="47"/>
      <c r="K255" s="47"/>
      <c r="L255" s="47"/>
      <c r="M255" s="47"/>
      <c r="N255" s="47"/>
      <c r="O255" s="48" t="n">
        <f aca="false">SUM(C255:N255)</f>
        <v>0</v>
      </c>
      <c r="P255" s="45"/>
      <c r="Q255" s="60" t="n">
        <v>10348.92</v>
      </c>
      <c r="R255" s="57" t="n">
        <f aca="false">(O255*Q255)</f>
        <v>0</v>
      </c>
    </row>
    <row r="256" s="33" customFormat="true" ht="25.5" hidden="false" customHeight="false" outlineLevel="0" collapsed="false">
      <c r="A256" s="61" t="s">
        <v>278</v>
      </c>
      <c r="B256" s="45" t="s">
        <v>77</v>
      </c>
      <c r="C256" s="46"/>
      <c r="D256" s="47"/>
      <c r="E256" s="47"/>
      <c r="F256" s="47"/>
      <c r="G256" s="47"/>
      <c r="H256" s="47"/>
      <c r="I256" s="47"/>
      <c r="J256" s="47"/>
      <c r="K256" s="47"/>
      <c r="L256" s="47"/>
      <c r="M256" s="47"/>
      <c r="N256" s="47"/>
      <c r="O256" s="48" t="n">
        <f aca="false">SUM(C256:N256)</f>
        <v>0</v>
      </c>
      <c r="P256" s="45"/>
      <c r="Q256" s="60" t="n">
        <v>6233.22</v>
      </c>
      <c r="R256" s="57" t="n">
        <f aca="false">(O256*Q256)</f>
        <v>0</v>
      </c>
    </row>
    <row r="257" s="33" customFormat="true" ht="25.5" hidden="false" customHeight="false" outlineLevel="0" collapsed="false">
      <c r="A257" s="66" t="s">
        <v>279</v>
      </c>
      <c r="B257" s="45" t="s">
        <v>77</v>
      </c>
      <c r="C257" s="46"/>
      <c r="D257" s="47"/>
      <c r="E257" s="47"/>
      <c r="F257" s="47"/>
      <c r="G257" s="47"/>
      <c r="H257" s="47"/>
      <c r="I257" s="47"/>
      <c r="J257" s="47"/>
      <c r="K257" s="47"/>
      <c r="L257" s="47"/>
      <c r="M257" s="47"/>
      <c r="N257" s="47"/>
      <c r="O257" s="48" t="n">
        <f aca="false">SUM(C257:N257)</f>
        <v>0</v>
      </c>
      <c r="P257" s="45"/>
      <c r="Q257" s="60" t="n">
        <v>8809.74</v>
      </c>
      <c r="R257" s="57" t="n">
        <f aca="false">(O257*Q257)</f>
        <v>0</v>
      </c>
    </row>
    <row r="258" s="33" customFormat="true" ht="25.5" hidden="false" customHeight="false" outlineLevel="0" collapsed="false">
      <c r="A258" s="61" t="s">
        <v>280</v>
      </c>
      <c r="B258" s="45" t="s">
        <v>77</v>
      </c>
      <c r="C258" s="46"/>
      <c r="D258" s="47"/>
      <c r="E258" s="47"/>
      <c r="F258" s="47"/>
      <c r="G258" s="47"/>
      <c r="H258" s="47"/>
      <c r="I258" s="47"/>
      <c r="J258" s="47"/>
      <c r="K258" s="47"/>
      <c r="L258" s="47"/>
      <c r="M258" s="47"/>
      <c r="N258" s="47"/>
      <c r="O258" s="48" t="n">
        <f aca="false">SUM(C258:N258)</f>
        <v>0</v>
      </c>
      <c r="P258" s="45"/>
      <c r="Q258" s="60" t="n">
        <v>6157.74</v>
      </c>
      <c r="R258" s="57" t="n">
        <f aca="false">(O258*Q258)</f>
        <v>0</v>
      </c>
    </row>
    <row r="259" s="33" customFormat="true" ht="25.5" hidden="false" customHeight="false" outlineLevel="0" collapsed="false">
      <c r="A259" s="61" t="s">
        <v>281</v>
      </c>
      <c r="B259" s="45" t="s">
        <v>77</v>
      </c>
      <c r="C259" s="46"/>
      <c r="D259" s="47"/>
      <c r="E259" s="47"/>
      <c r="F259" s="47"/>
      <c r="G259" s="47"/>
      <c r="H259" s="47"/>
      <c r="I259" s="47"/>
      <c r="J259" s="47"/>
      <c r="K259" s="47"/>
      <c r="L259" s="47"/>
      <c r="M259" s="47"/>
      <c r="N259" s="47"/>
      <c r="O259" s="48" t="n">
        <f aca="false">SUM(C259:N259)</f>
        <v>0</v>
      </c>
      <c r="P259" s="45"/>
      <c r="Q259" s="60" t="n">
        <v>11185.32</v>
      </c>
      <c r="R259" s="57" t="n">
        <f aca="false">(O259*Q259)</f>
        <v>0</v>
      </c>
    </row>
    <row r="260" s="33" customFormat="true" ht="25.5" hidden="false" customHeight="false" outlineLevel="0" collapsed="false">
      <c r="A260" s="61" t="s">
        <v>282</v>
      </c>
      <c r="B260" s="45" t="s">
        <v>77</v>
      </c>
      <c r="C260" s="46"/>
      <c r="D260" s="47"/>
      <c r="E260" s="47"/>
      <c r="F260" s="47"/>
      <c r="G260" s="47"/>
      <c r="H260" s="47"/>
      <c r="I260" s="47"/>
      <c r="J260" s="47"/>
      <c r="K260" s="47"/>
      <c r="L260" s="47"/>
      <c r="M260" s="47"/>
      <c r="N260" s="47"/>
      <c r="O260" s="48" t="n">
        <f aca="false">SUM(C260:N260)</f>
        <v>0</v>
      </c>
      <c r="P260" s="45"/>
      <c r="Q260" s="60" t="n">
        <v>11185.32</v>
      </c>
      <c r="R260" s="57" t="n">
        <f aca="false">(O260*Q260)</f>
        <v>0</v>
      </c>
    </row>
    <row r="261" s="33" customFormat="true" ht="25.5" hidden="false" customHeight="false" outlineLevel="0" collapsed="false">
      <c r="A261" s="61" t="s">
        <v>283</v>
      </c>
      <c r="B261" s="45" t="s">
        <v>77</v>
      </c>
      <c r="C261" s="46"/>
      <c r="D261" s="47"/>
      <c r="E261" s="47"/>
      <c r="F261" s="47"/>
      <c r="G261" s="47"/>
      <c r="H261" s="47"/>
      <c r="I261" s="47"/>
      <c r="J261" s="47"/>
      <c r="K261" s="47"/>
      <c r="L261" s="47"/>
      <c r="M261" s="47"/>
      <c r="N261" s="47"/>
      <c r="O261" s="48" t="n">
        <f aca="false">SUM(C261:N261)</f>
        <v>0</v>
      </c>
      <c r="P261" s="45"/>
      <c r="Q261" s="60" t="n">
        <v>11185.32</v>
      </c>
      <c r="R261" s="57" t="n">
        <f aca="false">(O261*Q261)</f>
        <v>0</v>
      </c>
    </row>
    <row r="262" s="33" customFormat="true" ht="25.5" hidden="false" customHeight="false" outlineLevel="0" collapsed="false">
      <c r="A262" s="66" t="s">
        <v>284</v>
      </c>
      <c r="B262" s="45" t="s">
        <v>77</v>
      </c>
      <c r="C262" s="46"/>
      <c r="D262" s="47"/>
      <c r="E262" s="47"/>
      <c r="F262" s="47"/>
      <c r="G262" s="47"/>
      <c r="H262" s="47"/>
      <c r="I262" s="47"/>
      <c r="J262" s="47"/>
      <c r="K262" s="47"/>
      <c r="L262" s="47"/>
      <c r="M262" s="47"/>
      <c r="N262" s="47"/>
      <c r="O262" s="48" t="n">
        <f aca="false">SUM(C262:N262)</f>
        <v>0</v>
      </c>
      <c r="P262" s="45"/>
      <c r="Q262" s="60" t="n">
        <v>9916.44</v>
      </c>
      <c r="R262" s="57" t="n">
        <f aca="false">(O262*Q262)</f>
        <v>0</v>
      </c>
    </row>
    <row r="263" s="33" customFormat="true" ht="25.5" hidden="false" customHeight="false" outlineLevel="0" collapsed="false">
      <c r="A263" s="66" t="s">
        <v>285</v>
      </c>
      <c r="B263" s="45" t="s">
        <v>77</v>
      </c>
      <c r="C263" s="46"/>
      <c r="D263" s="47"/>
      <c r="E263" s="47"/>
      <c r="F263" s="47"/>
      <c r="G263" s="47"/>
      <c r="H263" s="47"/>
      <c r="I263" s="47"/>
      <c r="J263" s="47"/>
      <c r="K263" s="47"/>
      <c r="L263" s="47"/>
      <c r="M263" s="47"/>
      <c r="N263" s="47"/>
      <c r="O263" s="48" t="n">
        <f aca="false">SUM(C263:N263)</f>
        <v>0</v>
      </c>
      <c r="P263" s="45"/>
      <c r="Q263" s="60" t="n">
        <v>16171.08</v>
      </c>
      <c r="R263" s="57" t="n">
        <f aca="false">(O263*Q263)</f>
        <v>0</v>
      </c>
    </row>
    <row r="264" s="33" customFormat="true" ht="25.5" hidden="false" customHeight="false" outlineLevel="0" collapsed="false">
      <c r="A264" s="66" t="s">
        <v>286</v>
      </c>
      <c r="B264" s="45" t="s">
        <v>77</v>
      </c>
      <c r="C264" s="46"/>
      <c r="D264" s="47"/>
      <c r="E264" s="47"/>
      <c r="F264" s="47"/>
      <c r="G264" s="47"/>
      <c r="H264" s="47"/>
      <c r="I264" s="47"/>
      <c r="J264" s="47"/>
      <c r="K264" s="47"/>
      <c r="L264" s="47"/>
      <c r="M264" s="47"/>
      <c r="N264" s="47"/>
      <c r="O264" s="48" t="n">
        <f aca="false">SUM(C264:N264)</f>
        <v>0</v>
      </c>
      <c r="P264" s="45"/>
      <c r="Q264" s="60" t="n">
        <v>16171.08</v>
      </c>
      <c r="R264" s="57" t="n">
        <f aca="false">(O264*Q264)</f>
        <v>0</v>
      </c>
    </row>
    <row r="265" s="33" customFormat="true" ht="25.5" hidden="false" customHeight="false" outlineLevel="0" collapsed="false">
      <c r="A265" s="66" t="s">
        <v>287</v>
      </c>
      <c r="B265" s="45" t="s">
        <v>77</v>
      </c>
      <c r="C265" s="46"/>
      <c r="D265" s="47"/>
      <c r="E265" s="47"/>
      <c r="F265" s="47"/>
      <c r="G265" s="47"/>
      <c r="H265" s="47"/>
      <c r="I265" s="47"/>
      <c r="J265" s="47"/>
      <c r="K265" s="47"/>
      <c r="L265" s="47"/>
      <c r="M265" s="47"/>
      <c r="N265" s="47"/>
      <c r="O265" s="48" t="n">
        <f aca="false">SUM(C265:N265)</f>
        <v>0</v>
      </c>
      <c r="P265" s="45"/>
      <c r="Q265" s="60" t="n">
        <v>16171.08</v>
      </c>
      <c r="R265" s="57" t="n">
        <f aca="false">(O265*Q265)</f>
        <v>0</v>
      </c>
    </row>
    <row r="266" s="33" customFormat="true" ht="25.5" hidden="false" customHeight="false" outlineLevel="0" collapsed="false">
      <c r="A266" s="59" t="s">
        <v>288</v>
      </c>
      <c r="B266" s="45" t="s">
        <v>77</v>
      </c>
      <c r="C266" s="46"/>
      <c r="D266" s="47"/>
      <c r="E266" s="47"/>
      <c r="F266" s="47"/>
      <c r="G266" s="47"/>
      <c r="H266" s="47"/>
      <c r="I266" s="47"/>
      <c r="J266" s="47"/>
      <c r="K266" s="47"/>
      <c r="L266" s="47"/>
      <c r="M266" s="47"/>
      <c r="N266" s="47"/>
      <c r="O266" s="48" t="n">
        <f aca="false">SUM(C266:N266)</f>
        <v>0</v>
      </c>
      <c r="P266" s="45"/>
      <c r="Q266" s="60" t="n">
        <v>3011.04</v>
      </c>
      <c r="R266" s="57" t="n">
        <f aca="false">(O266*Q266)</f>
        <v>0</v>
      </c>
    </row>
    <row r="267" s="33" customFormat="true" ht="25.5" hidden="false" customHeight="false" outlineLevel="0" collapsed="false">
      <c r="A267" s="59" t="s">
        <v>289</v>
      </c>
      <c r="B267" s="45" t="s">
        <v>77</v>
      </c>
      <c r="C267" s="46"/>
      <c r="D267" s="47"/>
      <c r="E267" s="47"/>
      <c r="F267" s="47"/>
      <c r="G267" s="47"/>
      <c r="H267" s="47"/>
      <c r="I267" s="47"/>
      <c r="J267" s="47"/>
      <c r="K267" s="47"/>
      <c r="L267" s="47"/>
      <c r="M267" s="47"/>
      <c r="N267" s="47"/>
      <c r="O267" s="48" t="n">
        <f aca="false">SUM(C267:N267)</f>
        <v>0</v>
      </c>
      <c r="P267" s="45"/>
      <c r="Q267" s="60" t="n">
        <v>2655.06</v>
      </c>
      <c r="R267" s="57" t="n">
        <f aca="false">(O267*Q267)</f>
        <v>0</v>
      </c>
    </row>
    <row r="268" s="33" customFormat="true" ht="25.5" hidden="false" customHeight="false" outlineLevel="0" collapsed="false">
      <c r="A268" s="59" t="s">
        <v>290</v>
      </c>
      <c r="B268" s="45" t="s">
        <v>77</v>
      </c>
      <c r="C268" s="46"/>
      <c r="D268" s="47"/>
      <c r="E268" s="47"/>
      <c r="F268" s="47"/>
      <c r="G268" s="47"/>
      <c r="H268" s="47"/>
      <c r="I268" s="47"/>
      <c r="J268" s="47"/>
      <c r="K268" s="47"/>
      <c r="L268" s="47"/>
      <c r="M268" s="47"/>
      <c r="N268" s="47"/>
      <c r="O268" s="48" t="n">
        <f aca="false">SUM(C268:N268)</f>
        <v>0</v>
      </c>
      <c r="P268" s="45"/>
      <c r="Q268" s="60" t="n">
        <v>2209.32</v>
      </c>
      <c r="R268" s="57" t="n">
        <f aca="false">(O268*Q268)</f>
        <v>0</v>
      </c>
    </row>
    <row r="269" s="33" customFormat="true" ht="25.5" hidden="false" customHeight="false" outlineLevel="0" collapsed="false">
      <c r="A269" s="66" t="s">
        <v>291</v>
      </c>
      <c r="B269" s="45" t="s">
        <v>77</v>
      </c>
      <c r="C269" s="46"/>
      <c r="D269" s="47"/>
      <c r="E269" s="47"/>
      <c r="F269" s="47"/>
      <c r="G269" s="47"/>
      <c r="H269" s="47"/>
      <c r="I269" s="47"/>
      <c r="J269" s="47"/>
      <c r="K269" s="47"/>
      <c r="L269" s="47"/>
      <c r="M269" s="47"/>
      <c r="N269" s="47"/>
      <c r="O269" s="48" t="n">
        <f aca="false">SUM(C269:N269)</f>
        <v>0</v>
      </c>
      <c r="P269" s="45"/>
      <c r="Q269" s="60" t="n">
        <v>2386.8</v>
      </c>
      <c r="R269" s="57" t="n">
        <f aca="false">(O269*Q269)</f>
        <v>0</v>
      </c>
    </row>
    <row r="270" s="33" customFormat="true" ht="25.5" hidden="false" customHeight="false" outlineLevel="0" collapsed="false">
      <c r="A270" s="66" t="s">
        <v>292</v>
      </c>
      <c r="B270" s="45" t="s">
        <v>77</v>
      </c>
      <c r="C270" s="46"/>
      <c r="D270" s="47"/>
      <c r="E270" s="47"/>
      <c r="F270" s="47"/>
      <c r="G270" s="47"/>
      <c r="H270" s="47"/>
      <c r="I270" s="47"/>
      <c r="J270" s="47"/>
      <c r="K270" s="47"/>
      <c r="L270" s="47"/>
      <c r="M270" s="47"/>
      <c r="N270" s="47"/>
      <c r="O270" s="48" t="n">
        <f aca="false">SUM(C270:N270)</f>
        <v>0</v>
      </c>
      <c r="P270" s="45"/>
      <c r="Q270" s="60" t="n">
        <v>2386.8</v>
      </c>
      <c r="R270" s="57" t="n">
        <f aca="false">(O270*Q270)</f>
        <v>0</v>
      </c>
    </row>
    <row r="271" s="33" customFormat="true" ht="25.5" hidden="false" customHeight="false" outlineLevel="0" collapsed="false">
      <c r="A271" s="66" t="s">
        <v>293</v>
      </c>
      <c r="B271" s="45" t="s">
        <v>77</v>
      </c>
      <c r="C271" s="46"/>
      <c r="D271" s="47"/>
      <c r="E271" s="47"/>
      <c r="F271" s="47"/>
      <c r="G271" s="47"/>
      <c r="H271" s="47"/>
      <c r="I271" s="47"/>
      <c r="J271" s="47"/>
      <c r="K271" s="47"/>
      <c r="L271" s="47"/>
      <c r="M271" s="47"/>
      <c r="N271" s="47"/>
      <c r="O271" s="48" t="n">
        <f aca="false">SUM(C271:N271)</f>
        <v>0</v>
      </c>
      <c r="P271" s="45"/>
      <c r="Q271" s="60" t="n">
        <v>2386.8</v>
      </c>
      <c r="R271" s="57" t="n">
        <f aca="false">(O271*Q271)</f>
        <v>0</v>
      </c>
    </row>
    <row r="272" s="33" customFormat="true" ht="25.5" hidden="false" customHeight="false" outlineLevel="0" collapsed="false">
      <c r="A272" s="66" t="s">
        <v>294</v>
      </c>
      <c r="B272" s="45" t="s">
        <v>77</v>
      </c>
      <c r="C272" s="46"/>
      <c r="D272" s="47"/>
      <c r="E272" s="47"/>
      <c r="F272" s="47"/>
      <c r="G272" s="47"/>
      <c r="H272" s="47"/>
      <c r="I272" s="47"/>
      <c r="J272" s="47"/>
      <c r="K272" s="47"/>
      <c r="L272" s="47"/>
      <c r="M272" s="47"/>
      <c r="N272" s="47"/>
      <c r="O272" s="48" t="n">
        <f aca="false">SUM(C272:N272)</f>
        <v>0</v>
      </c>
      <c r="P272" s="45"/>
      <c r="Q272" s="60" t="n">
        <v>2837.64</v>
      </c>
      <c r="R272" s="57" t="n">
        <f aca="false">(O272*Q272)</f>
        <v>0</v>
      </c>
    </row>
    <row r="273" s="33" customFormat="true" ht="25.5" hidden="false" customHeight="false" outlineLevel="0" collapsed="false">
      <c r="A273" s="66" t="s">
        <v>295</v>
      </c>
      <c r="B273" s="45" t="s">
        <v>77</v>
      </c>
      <c r="C273" s="46"/>
      <c r="D273" s="47"/>
      <c r="E273" s="47"/>
      <c r="F273" s="47"/>
      <c r="G273" s="47"/>
      <c r="H273" s="47"/>
      <c r="I273" s="47"/>
      <c r="J273" s="47"/>
      <c r="K273" s="47"/>
      <c r="L273" s="47"/>
      <c r="M273" s="47"/>
      <c r="N273" s="47"/>
      <c r="O273" s="48" t="n">
        <f aca="false">SUM(C273:N273)</f>
        <v>0</v>
      </c>
      <c r="P273" s="45"/>
      <c r="Q273" s="60" t="n">
        <v>2693.82</v>
      </c>
      <c r="R273" s="57" t="n">
        <f aca="false">(O273*Q273)</f>
        <v>0</v>
      </c>
    </row>
    <row r="274" s="33" customFormat="true" ht="25.5" hidden="false" customHeight="false" outlineLevel="0" collapsed="false">
      <c r="A274" s="66" t="s">
        <v>296</v>
      </c>
      <c r="B274" s="45" t="s">
        <v>77</v>
      </c>
      <c r="C274" s="46"/>
      <c r="D274" s="47"/>
      <c r="E274" s="47"/>
      <c r="F274" s="47"/>
      <c r="G274" s="47"/>
      <c r="H274" s="47"/>
      <c r="I274" s="47"/>
      <c r="J274" s="47"/>
      <c r="K274" s="47"/>
      <c r="L274" s="47"/>
      <c r="M274" s="47"/>
      <c r="N274" s="47"/>
      <c r="O274" s="48" t="n">
        <f aca="false">SUM(C274:N274)</f>
        <v>0</v>
      </c>
      <c r="P274" s="45"/>
      <c r="Q274" s="60" t="n">
        <v>2693.82</v>
      </c>
      <c r="R274" s="57" t="n">
        <f aca="false">(O274*Q274)</f>
        <v>0</v>
      </c>
    </row>
    <row r="275" s="33" customFormat="true" ht="38.25" hidden="false" customHeight="false" outlineLevel="0" collapsed="false">
      <c r="A275" s="66" t="s">
        <v>297</v>
      </c>
      <c r="B275" s="45" t="s">
        <v>77</v>
      </c>
      <c r="C275" s="46"/>
      <c r="D275" s="47"/>
      <c r="E275" s="47"/>
      <c r="F275" s="47"/>
      <c r="G275" s="47"/>
      <c r="H275" s="47"/>
      <c r="I275" s="47"/>
      <c r="J275" s="47"/>
      <c r="K275" s="47"/>
      <c r="L275" s="47"/>
      <c r="M275" s="47"/>
      <c r="N275" s="47"/>
      <c r="O275" s="48" t="n">
        <f aca="false">SUM(C275:N275)</f>
        <v>0</v>
      </c>
      <c r="P275" s="45"/>
      <c r="Q275" s="60" t="n">
        <v>2693.82</v>
      </c>
      <c r="R275" s="57" t="n">
        <f aca="false">(O275*Q275)</f>
        <v>0</v>
      </c>
    </row>
    <row r="276" s="33" customFormat="true" ht="38.25" hidden="false" customHeight="false" outlineLevel="0" collapsed="false">
      <c r="A276" s="66" t="s">
        <v>298</v>
      </c>
      <c r="B276" s="45" t="s">
        <v>77</v>
      </c>
      <c r="C276" s="46"/>
      <c r="D276" s="47"/>
      <c r="E276" s="47"/>
      <c r="F276" s="47"/>
      <c r="G276" s="47"/>
      <c r="H276" s="47"/>
      <c r="I276" s="47"/>
      <c r="J276" s="47"/>
      <c r="K276" s="47"/>
      <c r="L276" s="47"/>
      <c r="M276" s="47"/>
      <c r="N276" s="47"/>
      <c r="O276" s="48" t="n">
        <f aca="false">SUM(C276:N276)</f>
        <v>0</v>
      </c>
      <c r="P276" s="45"/>
      <c r="Q276" s="60" t="n">
        <v>7140</v>
      </c>
      <c r="R276" s="57" t="n">
        <f aca="false">(O276*Q276)</f>
        <v>0</v>
      </c>
    </row>
    <row r="277" s="33" customFormat="true" ht="38.25" hidden="false" customHeight="false" outlineLevel="0" collapsed="false">
      <c r="A277" s="66" t="s">
        <v>299</v>
      </c>
      <c r="B277" s="45" t="s">
        <v>77</v>
      </c>
      <c r="C277" s="46"/>
      <c r="D277" s="47"/>
      <c r="E277" s="47"/>
      <c r="F277" s="47"/>
      <c r="G277" s="47"/>
      <c r="H277" s="47"/>
      <c r="I277" s="47"/>
      <c r="J277" s="47"/>
      <c r="K277" s="47"/>
      <c r="L277" s="47"/>
      <c r="M277" s="47"/>
      <c r="N277" s="47"/>
      <c r="O277" s="48" t="n">
        <f aca="false">SUM(C277:N277)</f>
        <v>0</v>
      </c>
      <c r="P277" s="45"/>
      <c r="Q277" s="60" t="n">
        <v>11921.76</v>
      </c>
      <c r="R277" s="57" t="n">
        <f aca="false">(O277*Q277)</f>
        <v>0</v>
      </c>
    </row>
    <row r="278" s="33" customFormat="true" ht="25.5" hidden="false" customHeight="false" outlineLevel="0" collapsed="false">
      <c r="A278" s="66" t="s">
        <v>300</v>
      </c>
      <c r="B278" s="45" t="s">
        <v>77</v>
      </c>
      <c r="C278" s="46"/>
      <c r="D278" s="47"/>
      <c r="E278" s="47"/>
      <c r="F278" s="47"/>
      <c r="G278" s="47"/>
      <c r="H278" s="47"/>
      <c r="I278" s="47"/>
      <c r="J278" s="47"/>
      <c r="K278" s="47"/>
      <c r="L278" s="47"/>
      <c r="M278" s="47"/>
      <c r="N278" s="47"/>
      <c r="O278" s="48" t="n">
        <f aca="false">SUM(C278:N278)</f>
        <v>0</v>
      </c>
      <c r="P278" s="45"/>
      <c r="Q278" s="60" t="n">
        <v>6468.84</v>
      </c>
      <c r="R278" s="57" t="n">
        <f aca="false">(O278*Q278)</f>
        <v>0</v>
      </c>
    </row>
    <row r="279" s="33" customFormat="true" ht="25.5" hidden="false" customHeight="false" outlineLevel="0" collapsed="false">
      <c r="A279" s="66" t="s">
        <v>301</v>
      </c>
      <c r="B279" s="45" t="s">
        <v>77</v>
      </c>
      <c r="C279" s="46"/>
      <c r="D279" s="47"/>
      <c r="E279" s="47"/>
      <c r="F279" s="47"/>
      <c r="G279" s="47"/>
      <c r="H279" s="47"/>
      <c r="I279" s="47"/>
      <c r="J279" s="47"/>
      <c r="K279" s="47"/>
      <c r="L279" s="47"/>
      <c r="M279" s="47"/>
      <c r="N279" s="47"/>
      <c r="O279" s="48" t="n">
        <f aca="false">SUM(C279:N279)</f>
        <v>0</v>
      </c>
      <c r="P279" s="45"/>
      <c r="Q279" s="60" t="n">
        <v>9469.68</v>
      </c>
      <c r="R279" s="57" t="n">
        <f aca="false">(O279*Q279)</f>
        <v>0</v>
      </c>
    </row>
    <row r="280" s="33" customFormat="true" ht="25.5" hidden="false" customHeight="false" outlineLevel="0" collapsed="false">
      <c r="A280" s="66" t="s">
        <v>302</v>
      </c>
      <c r="B280" s="45" t="s">
        <v>77</v>
      </c>
      <c r="C280" s="46"/>
      <c r="D280" s="47"/>
      <c r="E280" s="47"/>
      <c r="F280" s="47"/>
      <c r="G280" s="47"/>
      <c r="H280" s="47"/>
      <c r="I280" s="47"/>
      <c r="J280" s="47"/>
      <c r="K280" s="47"/>
      <c r="L280" s="47"/>
      <c r="M280" s="47"/>
      <c r="N280" s="47"/>
      <c r="O280" s="48" t="n">
        <f aca="false">SUM(C280:N280)</f>
        <v>0</v>
      </c>
      <c r="P280" s="45"/>
      <c r="Q280" s="60" t="n">
        <v>9469.68</v>
      </c>
      <c r="R280" s="57" t="n">
        <f aca="false">(O280*Q280)</f>
        <v>0</v>
      </c>
    </row>
    <row r="281" s="33" customFormat="true" ht="25.5" hidden="false" customHeight="false" outlineLevel="0" collapsed="false">
      <c r="A281" s="66" t="s">
        <v>303</v>
      </c>
      <c r="B281" s="45" t="s">
        <v>77</v>
      </c>
      <c r="C281" s="46"/>
      <c r="D281" s="47"/>
      <c r="E281" s="47"/>
      <c r="F281" s="47"/>
      <c r="G281" s="47"/>
      <c r="H281" s="47"/>
      <c r="I281" s="47"/>
      <c r="J281" s="47"/>
      <c r="K281" s="47"/>
      <c r="L281" s="47"/>
      <c r="M281" s="47"/>
      <c r="N281" s="47"/>
      <c r="O281" s="48" t="n">
        <f aca="false">SUM(C281:N281)</f>
        <v>0</v>
      </c>
      <c r="P281" s="45"/>
      <c r="Q281" s="60" t="n">
        <v>9469.68</v>
      </c>
      <c r="R281" s="57" t="n">
        <f aca="false">(O281*Q281)</f>
        <v>0</v>
      </c>
    </row>
    <row r="282" s="33" customFormat="true" ht="25.5" hidden="false" customHeight="false" outlineLevel="0" collapsed="false">
      <c r="A282" s="61" t="s">
        <v>304</v>
      </c>
      <c r="B282" s="45" t="s">
        <v>77</v>
      </c>
      <c r="C282" s="46"/>
      <c r="D282" s="47"/>
      <c r="E282" s="47"/>
      <c r="F282" s="47"/>
      <c r="G282" s="47"/>
      <c r="H282" s="47"/>
      <c r="I282" s="47"/>
      <c r="J282" s="47"/>
      <c r="K282" s="47"/>
      <c r="L282" s="47"/>
      <c r="M282" s="47"/>
      <c r="N282" s="47"/>
      <c r="O282" s="48" t="n">
        <f aca="false">SUM(C282:N282)</f>
        <v>0</v>
      </c>
      <c r="P282" s="45"/>
      <c r="Q282" s="60" t="n">
        <v>3590.4</v>
      </c>
      <c r="R282" s="57" t="n">
        <f aca="false">(O282*Q282)</f>
        <v>0</v>
      </c>
    </row>
    <row r="283" s="33" customFormat="true" ht="25.5" hidden="false" customHeight="false" outlineLevel="0" collapsed="false">
      <c r="A283" s="61" t="s">
        <v>305</v>
      </c>
      <c r="B283" s="45" t="s">
        <v>77</v>
      </c>
      <c r="C283" s="46"/>
      <c r="D283" s="47"/>
      <c r="E283" s="47"/>
      <c r="F283" s="47"/>
      <c r="G283" s="47"/>
      <c r="H283" s="47"/>
      <c r="I283" s="47"/>
      <c r="J283" s="47"/>
      <c r="K283" s="47"/>
      <c r="L283" s="47"/>
      <c r="M283" s="47"/>
      <c r="N283" s="47"/>
      <c r="O283" s="48" t="n">
        <f aca="false">SUM(C283:N283)</f>
        <v>0</v>
      </c>
      <c r="P283" s="45"/>
      <c r="Q283" s="60" t="n">
        <v>6592.26</v>
      </c>
      <c r="R283" s="57" t="n">
        <f aca="false">(O283*Q283)</f>
        <v>0</v>
      </c>
    </row>
    <row r="284" s="33" customFormat="true" ht="25.5" hidden="false" customHeight="false" outlineLevel="0" collapsed="false">
      <c r="A284" s="66" t="s">
        <v>306</v>
      </c>
      <c r="B284" s="45" t="s">
        <v>77</v>
      </c>
      <c r="C284" s="46"/>
      <c r="D284" s="47"/>
      <c r="E284" s="47"/>
      <c r="F284" s="47"/>
      <c r="G284" s="47"/>
      <c r="H284" s="47"/>
      <c r="I284" s="47"/>
      <c r="J284" s="47"/>
      <c r="K284" s="47"/>
      <c r="L284" s="47"/>
      <c r="M284" s="47"/>
      <c r="N284" s="47"/>
      <c r="O284" s="48" t="n">
        <f aca="false">SUM(C284:N284)</f>
        <v>0</v>
      </c>
      <c r="P284" s="45"/>
      <c r="Q284" s="60" t="n">
        <v>6072.06</v>
      </c>
      <c r="R284" s="57" t="n">
        <f aca="false">(O284*Q284)</f>
        <v>0</v>
      </c>
    </row>
    <row r="285" s="33" customFormat="true" ht="25.5" hidden="false" customHeight="false" outlineLevel="0" collapsed="false">
      <c r="A285" s="66" t="s">
        <v>307</v>
      </c>
      <c r="B285" s="45" t="s">
        <v>77</v>
      </c>
      <c r="C285" s="46"/>
      <c r="D285" s="47"/>
      <c r="E285" s="47"/>
      <c r="F285" s="47"/>
      <c r="G285" s="47"/>
      <c r="H285" s="47"/>
      <c r="I285" s="47"/>
      <c r="J285" s="47"/>
      <c r="K285" s="47"/>
      <c r="L285" s="47"/>
      <c r="M285" s="47"/>
      <c r="N285" s="47"/>
      <c r="O285" s="48" t="n">
        <f aca="false">SUM(C285:N285)</f>
        <v>0</v>
      </c>
      <c r="P285" s="45"/>
      <c r="Q285" s="60" t="n">
        <v>10770.18</v>
      </c>
      <c r="R285" s="57" t="n">
        <f aca="false">(O285*Q285)</f>
        <v>0</v>
      </c>
    </row>
    <row r="286" s="33" customFormat="true" ht="25.5" hidden="false" customHeight="false" outlineLevel="0" collapsed="false">
      <c r="A286" s="66" t="s">
        <v>308</v>
      </c>
      <c r="B286" s="45" t="s">
        <v>77</v>
      </c>
      <c r="C286" s="46"/>
      <c r="D286" s="47"/>
      <c r="E286" s="47"/>
      <c r="F286" s="47"/>
      <c r="G286" s="47"/>
      <c r="H286" s="47"/>
      <c r="I286" s="47"/>
      <c r="J286" s="47"/>
      <c r="K286" s="47"/>
      <c r="L286" s="47"/>
      <c r="M286" s="47"/>
      <c r="N286" s="47"/>
      <c r="O286" s="48" t="n">
        <f aca="false">SUM(C286:N286)</f>
        <v>0</v>
      </c>
      <c r="P286" s="45"/>
      <c r="Q286" s="60" t="n">
        <v>10770.18</v>
      </c>
      <c r="R286" s="57" t="n">
        <f aca="false">(O286*Q286)</f>
        <v>0</v>
      </c>
    </row>
    <row r="287" s="33" customFormat="true" ht="25.5" hidden="false" customHeight="false" outlineLevel="0" collapsed="false">
      <c r="A287" s="66" t="s">
        <v>309</v>
      </c>
      <c r="B287" s="45" t="s">
        <v>77</v>
      </c>
      <c r="C287" s="46"/>
      <c r="D287" s="47"/>
      <c r="E287" s="47"/>
      <c r="F287" s="47"/>
      <c r="G287" s="47"/>
      <c r="H287" s="47"/>
      <c r="I287" s="47"/>
      <c r="J287" s="47"/>
      <c r="K287" s="47"/>
      <c r="L287" s="47"/>
      <c r="M287" s="47"/>
      <c r="N287" s="47"/>
      <c r="O287" s="48" t="n">
        <f aca="false">SUM(C287:N287)</f>
        <v>0</v>
      </c>
      <c r="P287" s="45"/>
      <c r="Q287" s="60" t="n">
        <v>10770.18</v>
      </c>
      <c r="R287" s="57" t="n">
        <f aca="false">(O287*Q287)</f>
        <v>0</v>
      </c>
    </row>
    <row r="288" s="33" customFormat="true" ht="25.5" hidden="false" customHeight="false" outlineLevel="0" collapsed="false">
      <c r="A288" s="66" t="s">
        <v>310</v>
      </c>
      <c r="B288" s="45" t="s">
        <v>77</v>
      </c>
      <c r="C288" s="46"/>
      <c r="D288" s="47"/>
      <c r="E288" s="47"/>
      <c r="F288" s="47"/>
      <c r="G288" s="47"/>
      <c r="H288" s="47"/>
      <c r="I288" s="47"/>
      <c r="J288" s="47"/>
      <c r="K288" s="47"/>
      <c r="L288" s="47"/>
      <c r="M288" s="47"/>
      <c r="N288" s="47"/>
      <c r="O288" s="48" t="n">
        <f aca="false">SUM(C288:N288)</f>
        <v>0</v>
      </c>
      <c r="P288" s="45"/>
      <c r="Q288" s="60" t="n">
        <v>8586.36</v>
      </c>
      <c r="R288" s="57" t="n">
        <f aca="false">(O288*Q288)</f>
        <v>0</v>
      </c>
    </row>
    <row r="289" s="33" customFormat="true" ht="38.25" hidden="false" customHeight="false" outlineLevel="0" collapsed="false">
      <c r="A289" s="61" t="s">
        <v>311</v>
      </c>
      <c r="B289" s="45" t="s">
        <v>77</v>
      </c>
      <c r="C289" s="46"/>
      <c r="D289" s="47"/>
      <c r="E289" s="47"/>
      <c r="F289" s="47"/>
      <c r="G289" s="47"/>
      <c r="H289" s="47"/>
      <c r="I289" s="47"/>
      <c r="J289" s="47"/>
      <c r="K289" s="47"/>
      <c r="L289" s="47"/>
      <c r="M289" s="47"/>
      <c r="N289" s="47"/>
      <c r="O289" s="48" t="n">
        <f aca="false">SUM(C289:N289)</f>
        <v>0</v>
      </c>
      <c r="P289" s="45"/>
      <c r="Q289" s="60" t="n">
        <v>3115.08</v>
      </c>
      <c r="R289" s="57" t="n">
        <f aca="false">(O289*Q289)</f>
        <v>0</v>
      </c>
    </row>
    <row r="290" s="33" customFormat="true" ht="38.25" hidden="false" customHeight="false" outlineLevel="0" collapsed="false">
      <c r="A290" s="61" t="s">
        <v>312</v>
      </c>
      <c r="B290" s="45" t="s">
        <v>77</v>
      </c>
      <c r="C290" s="46"/>
      <c r="D290" s="47"/>
      <c r="E290" s="47"/>
      <c r="F290" s="47"/>
      <c r="G290" s="47"/>
      <c r="H290" s="47"/>
      <c r="I290" s="47"/>
      <c r="J290" s="47"/>
      <c r="K290" s="47"/>
      <c r="L290" s="47"/>
      <c r="M290" s="47"/>
      <c r="N290" s="47"/>
      <c r="O290" s="48" t="n">
        <f aca="false">SUM(C290:N290)</f>
        <v>0</v>
      </c>
      <c r="P290" s="45"/>
      <c r="Q290" s="60" t="n">
        <v>3395.58</v>
      </c>
      <c r="R290" s="57" t="n">
        <f aca="false">(O290*Q290)</f>
        <v>0</v>
      </c>
    </row>
    <row r="291" s="33" customFormat="true" ht="38.25" hidden="false" customHeight="false" outlineLevel="0" collapsed="false">
      <c r="A291" s="61" t="s">
        <v>313</v>
      </c>
      <c r="B291" s="45" t="s">
        <v>77</v>
      </c>
      <c r="C291" s="46"/>
      <c r="D291" s="47"/>
      <c r="E291" s="47"/>
      <c r="F291" s="47"/>
      <c r="G291" s="47"/>
      <c r="H291" s="47"/>
      <c r="I291" s="47"/>
      <c r="J291" s="47"/>
      <c r="K291" s="47"/>
      <c r="L291" s="47"/>
      <c r="M291" s="47"/>
      <c r="N291" s="47"/>
      <c r="O291" s="48" t="n">
        <f aca="false">SUM(C291:N291)</f>
        <v>0</v>
      </c>
      <c r="P291" s="45"/>
      <c r="Q291" s="60" t="n">
        <v>3395.58</v>
      </c>
      <c r="R291" s="57" t="n">
        <f aca="false">(O291*Q291)</f>
        <v>0</v>
      </c>
    </row>
    <row r="292" s="33" customFormat="true" ht="38.25" hidden="false" customHeight="false" outlineLevel="0" collapsed="false">
      <c r="A292" s="61" t="s">
        <v>314</v>
      </c>
      <c r="B292" s="45" t="s">
        <v>77</v>
      </c>
      <c r="C292" s="46"/>
      <c r="D292" s="47"/>
      <c r="E292" s="47"/>
      <c r="F292" s="47"/>
      <c r="G292" s="47"/>
      <c r="H292" s="47"/>
      <c r="I292" s="47"/>
      <c r="J292" s="47"/>
      <c r="K292" s="47"/>
      <c r="L292" s="47"/>
      <c r="M292" s="47"/>
      <c r="N292" s="47"/>
      <c r="O292" s="48" t="n">
        <f aca="false">SUM(C292:N292)</f>
        <v>0</v>
      </c>
      <c r="P292" s="45"/>
      <c r="Q292" s="60" t="n">
        <v>3395.58</v>
      </c>
      <c r="R292" s="57" t="n">
        <f aca="false">(O292*Q292)</f>
        <v>0</v>
      </c>
    </row>
    <row r="293" s="33" customFormat="true" ht="25.5" hidden="false" customHeight="false" outlineLevel="0" collapsed="false">
      <c r="A293" s="66" t="s">
        <v>315</v>
      </c>
      <c r="B293" s="45" t="s">
        <v>77</v>
      </c>
      <c r="C293" s="46"/>
      <c r="D293" s="47"/>
      <c r="E293" s="47"/>
      <c r="F293" s="47"/>
      <c r="G293" s="47"/>
      <c r="H293" s="47"/>
      <c r="I293" s="47"/>
      <c r="J293" s="47"/>
      <c r="K293" s="47"/>
      <c r="L293" s="47"/>
      <c r="M293" s="47"/>
      <c r="N293" s="47"/>
      <c r="O293" s="48" t="n">
        <f aca="false">SUM(C293:N293)</f>
        <v>0</v>
      </c>
      <c r="P293" s="45"/>
      <c r="Q293" s="60" t="n">
        <v>5927.22</v>
      </c>
      <c r="R293" s="57" t="n">
        <f aca="false">(O293*Q293)</f>
        <v>0</v>
      </c>
    </row>
    <row r="294" s="33" customFormat="true" ht="25.5" hidden="false" customHeight="false" outlineLevel="0" collapsed="false">
      <c r="A294" s="66" t="s">
        <v>316</v>
      </c>
      <c r="B294" s="45" t="s">
        <v>77</v>
      </c>
      <c r="C294" s="46"/>
      <c r="D294" s="47"/>
      <c r="E294" s="47"/>
      <c r="F294" s="47"/>
      <c r="G294" s="47"/>
      <c r="H294" s="47"/>
      <c r="I294" s="47"/>
      <c r="J294" s="47"/>
      <c r="K294" s="47"/>
      <c r="L294" s="47"/>
      <c r="M294" s="47"/>
      <c r="N294" s="47"/>
      <c r="O294" s="48" t="n">
        <f aca="false">SUM(C294:N294)</f>
        <v>0</v>
      </c>
      <c r="P294" s="45"/>
      <c r="Q294" s="60" t="n">
        <v>12751.02</v>
      </c>
      <c r="R294" s="57" t="n">
        <f aca="false">(O294*Q294)</f>
        <v>0</v>
      </c>
    </row>
    <row r="295" s="33" customFormat="true" ht="25.5" hidden="false" customHeight="false" outlineLevel="0" collapsed="false">
      <c r="A295" s="66" t="s">
        <v>317</v>
      </c>
      <c r="B295" s="45" t="s">
        <v>77</v>
      </c>
      <c r="C295" s="46"/>
      <c r="D295" s="47"/>
      <c r="E295" s="47"/>
      <c r="F295" s="47"/>
      <c r="G295" s="47"/>
      <c r="H295" s="47"/>
      <c r="I295" s="47"/>
      <c r="J295" s="47"/>
      <c r="K295" s="47"/>
      <c r="L295" s="47"/>
      <c r="M295" s="47"/>
      <c r="N295" s="47"/>
      <c r="O295" s="48" t="n">
        <f aca="false">SUM(C295:N295)</f>
        <v>0</v>
      </c>
      <c r="P295" s="45"/>
      <c r="Q295" s="60" t="n">
        <v>12751.02</v>
      </c>
      <c r="R295" s="57" t="n">
        <f aca="false">(O295*Q295)</f>
        <v>0</v>
      </c>
    </row>
    <row r="296" s="33" customFormat="true" ht="25.5" hidden="false" customHeight="false" outlineLevel="0" collapsed="false">
      <c r="A296" s="66" t="s">
        <v>318</v>
      </c>
      <c r="B296" s="45" t="s">
        <v>77</v>
      </c>
      <c r="C296" s="46"/>
      <c r="D296" s="47"/>
      <c r="E296" s="47"/>
      <c r="F296" s="47"/>
      <c r="G296" s="47"/>
      <c r="H296" s="47"/>
      <c r="I296" s="47"/>
      <c r="J296" s="47"/>
      <c r="K296" s="47"/>
      <c r="L296" s="47"/>
      <c r="M296" s="47"/>
      <c r="N296" s="47"/>
      <c r="O296" s="48" t="n">
        <f aca="false">SUM(C296:N296)</f>
        <v>0</v>
      </c>
      <c r="P296" s="45"/>
      <c r="Q296" s="60" t="n">
        <v>12751.02</v>
      </c>
      <c r="R296" s="57" t="n">
        <f aca="false">(O296*Q296)</f>
        <v>0</v>
      </c>
    </row>
    <row r="297" s="33" customFormat="true" ht="25.5" hidden="false" customHeight="false" outlineLevel="0" collapsed="false">
      <c r="A297" s="61" t="s">
        <v>319</v>
      </c>
      <c r="B297" s="45" t="s">
        <v>77</v>
      </c>
      <c r="C297" s="46"/>
      <c r="D297" s="47"/>
      <c r="E297" s="47"/>
      <c r="F297" s="47"/>
      <c r="G297" s="47"/>
      <c r="H297" s="47"/>
      <c r="I297" s="47"/>
      <c r="J297" s="47"/>
      <c r="K297" s="47"/>
      <c r="L297" s="47"/>
      <c r="M297" s="47"/>
      <c r="N297" s="47"/>
      <c r="O297" s="48" t="n">
        <f aca="false">SUM(C297:N297)</f>
        <v>0</v>
      </c>
      <c r="P297" s="45"/>
      <c r="Q297" s="60" t="n">
        <v>5420.28</v>
      </c>
      <c r="R297" s="57" t="n">
        <f aca="false">(O297*Q297)</f>
        <v>0</v>
      </c>
    </row>
    <row r="298" s="33" customFormat="true" ht="25.5" hidden="false" customHeight="false" outlineLevel="0" collapsed="false">
      <c r="A298" s="61" t="s">
        <v>320</v>
      </c>
      <c r="B298" s="45" t="s">
        <v>77</v>
      </c>
      <c r="C298" s="46"/>
      <c r="D298" s="47"/>
      <c r="E298" s="47"/>
      <c r="F298" s="47"/>
      <c r="G298" s="47"/>
      <c r="H298" s="47"/>
      <c r="I298" s="47"/>
      <c r="J298" s="47"/>
      <c r="K298" s="47"/>
      <c r="L298" s="47"/>
      <c r="M298" s="47"/>
      <c r="N298" s="47"/>
      <c r="O298" s="48" t="n">
        <f aca="false">SUM(C298:N298)</f>
        <v>0</v>
      </c>
      <c r="P298" s="45"/>
      <c r="Q298" s="60" t="n">
        <v>5389.68</v>
      </c>
      <c r="R298" s="57" t="n">
        <f aca="false">(O298*Q298)</f>
        <v>0</v>
      </c>
    </row>
    <row r="299" s="33" customFormat="true" ht="25.5" hidden="false" customHeight="false" outlineLevel="0" collapsed="false">
      <c r="A299" s="61" t="s">
        <v>321</v>
      </c>
      <c r="B299" s="45" t="s">
        <v>77</v>
      </c>
      <c r="C299" s="46"/>
      <c r="D299" s="47"/>
      <c r="E299" s="47"/>
      <c r="F299" s="47"/>
      <c r="G299" s="47"/>
      <c r="H299" s="47"/>
      <c r="I299" s="47"/>
      <c r="J299" s="47"/>
      <c r="K299" s="47"/>
      <c r="L299" s="47"/>
      <c r="M299" s="47"/>
      <c r="N299" s="47"/>
      <c r="O299" s="48" t="n">
        <f aca="false">SUM(C299:N299)</f>
        <v>0</v>
      </c>
      <c r="P299" s="45"/>
      <c r="Q299" s="60" t="n">
        <v>5389.68</v>
      </c>
      <c r="R299" s="57" t="n">
        <f aca="false">(O299*Q299)</f>
        <v>0</v>
      </c>
    </row>
    <row r="300" s="33" customFormat="true" ht="25.5" hidden="false" customHeight="false" outlineLevel="0" collapsed="false">
      <c r="A300" s="61" t="s">
        <v>322</v>
      </c>
      <c r="B300" s="45" t="s">
        <v>77</v>
      </c>
      <c r="C300" s="46"/>
      <c r="D300" s="47"/>
      <c r="E300" s="47"/>
      <c r="F300" s="47"/>
      <c r="G300" s="47"/>
      <c r="H300" s="47"/>
      <c r="I300" s="47"/>
      <c r="J300" s="47"/>
      <c r="K300" s="47"/>
      <c r="L300" s="47"/>
      <c r="M300" s="47"/>
      <c r="N300" s="47"/>
      <c r="O300" s="48" t="n">
        <f aca="false">SUM(C300:N300)</f>
        <v>0</v>
      </c>
      <c r="P300" s="45"/>
      <c r="Q300" s="60" t="n">
        <v>5389.68</v>
      </c>
      <c r="R300" s="57" t="n">
        <f aca="false">(O300*Q300)</f>
        <v>0</v>
      </c>
    </row>
    <row r="301" s="33" customFormat="true" ht="25.5" hidden="false" customHeight="false" outlineLevel="0" collapsed="false">
      <c r="A301" s="66" t="s">
        <v>323</v>
      </c>
      <c r="B301" s="45" t="s">
        <v>77</v>
      </c>
      <c r="C301" s="46"/>
      <c r="D301" s="47"/>
      <c r="E301" s="47"/>
      <c r="F301" s="47"/>
      <c r="G301" s="47"/>
      <c r="H301" s="47"/>
      <c r="I301" s="47"/>
      <c r="J301" s="47"/>
      <c r="K301" s="47"/>
      <c r="L301" s="47"/>
      <c r="M301" s="47"/>
      <c r="N301" s="47"/>
      <c r="O301" s="48" t="n">
        <f aca="false">SUM(C301:N301)</f>
        <v>0</v>
      </c>
      <c r="P301" s="45"/>
      <c r="Q301" s="60" t="n">
        <v>7272.6</v>
      </c>
      <c r="R301" s="57" t="n">
        <f aca="false">(O301*Q301)</f>
        <v>0</v>
      </c>
    </row>
    <row r="302" s="33" customFormat="true" ht="25.5" hidden="false" customHeight="false" outlineLevel="0" collapsed="false">
      <c r="A302" s="66" t="s">
        <v>324</v>
      </c>
      <c r="B302" s="45" t="s">
        <v>77</v>
      </c>
      <c r="C302" s="46"/>
      <c r="D302" s="47"/>
      <c r="E302" s="47"/>
      <c r="F302" s="47"/>
      <c r="G302" s="47"/>
      <c r="H302" s="47"/>
      <c r="I302" s="47"/>
      <c r="J302" s="47"/>
      <c r="K302" s="47"/>
      <c r="L302" s="47"/>
      <c r="M302" s="47"/>
      <c r="N302" s="47"/>
      <c r="O302" s="48" t="n">
        <f aca="false">SUM(C302:N302)</f>
        <v>0</v>
      </c>
      <c r="P302" s="45"/>
      <c r="Q302" s="60" t="n">
        <v>6977.82</v>
      </c>
      <c r="R302" s="57" t="n">
        <f aca="false">(O302*Q302)</f>
        <v>0</v>
      </c>
    </row>
    <row r="303" s="33" customFormat="true" ht="25.5" hidden="false" customHeight="false" outlineLevel="0" collapsed="false">
      <c r="A303" s="66" t="s">
        <v>325</v>
      </c>
      <c r="B303" s="45" t="s">
        <v>77</v>
      </c>
      <c r="C303" s="46"/>
      <c r="D303" s="47"/>
      <c r="E303" s="47"/>
      <c r="F303" s="47"/>
      <c r="G303" s="47"/>
      <c r="H303" s="47"/>
      <c r="I303" s="47"/>
      <c r="J303" s="47"/>
      <c r="K303" s="47"/>
      <c r="L303" s="47"/>
      <c r="M303" s="47"/>
      <c r="N303" s="47"/>
      <c r="O303" s="48" t="n">
        <f aca="false">SUM(C303:N303)</f>
        <v>0</v>
      </c>
      <c r="P303" s="45"/>
      <c r="Q303" s="60" t="n">
        <v>6977.82</v>
      </c>
      <c r="R303" s="57" t="n">
        <f aca="false">(O303*Q303)</f>
        <v>0</v>
      </c>
    </row>
    <row r="304" s="33" customFormat="true" ht="25.5" hidden="false" customHeight="false" outlineLevel="0" collapsed="false">
      <c r="A304" s="66" t="s">
        <v>326</v>
      </c>
      <c r="B304" s="45" t="s">
        <v>77</v>
      </c>
      <c r="C304" s="46"/>
      <c r="D304" s="47"/>
      <c r="E304" s="47"/>
      <c r="F304" s="47"/>
      <c r="G304" s="47"/>
      <c r="H304" s="47"/>
      <c r="I304" s="47"/>
      <c r="J304" s="47"/>
      <c r="K304" s="47"/>
      <c r="L304" s="47"/>
      <c r="M304" s="47"/>
      <c r="N304" s="47"/>
      <c r="O304" s="48" t="n">
        <f aca="false">SUM(C304:N304)</f>
        <v>0</v>
      </c>
      <c r="P304" s="45"/>
      <c r="Q304" s="60" t="n">
        <v>6977.82</v>
      </c>
      <c r="R304" s="57" t="n">
        <f aca="false">(O304*Q304)</f>
        <v>0</v>
      </c>
    </row>
    <row r="305" s="33" customFormat="true" ht="12.75" hidden="false" customHeight="false" outlineLevel="0" collapsed="false">
      <c r="A305" s="59" t="s">
        <v>327</v>
      </c>
      <c r="B305" s="45" t="s">
        <v>77</v>
      </c>
      <c r="C305" s="46"/>
      <c r="D305" s="47"/>
      <c r="E305" s="47"/>
      <c r="F305" s="47"/>
      <c r="G305" s="47"/>
      <c r="H305" s="47"/>
      <c r="I305" s="47"/>
      <c r="J305" s="47"/>
      <c r="K305" s="47"/>
      <c r="L305" s="47"/>
      <c r="M305" s="47"/>
      <c r="N305" s="47"/>
      <c r="O305" s="48" t="n">
        <f aca="false">SUM(C305:N305)</f>
        <v>0</v>
      </c>
      <c r="P305" s="45"/>
      <c r="Q305" s="60" t="n">
        <v>4222.8</v>
      </c>
      <c r="R305" s="57" t="n">
        <f aca="false">(O305*Q305)</f>
        <v>0</v>
      </c>
    </row>
    <row r="306" s="33" customFormat="true" ht="12.75" hidden="false" customHeight="false" outlineLevel="0" collapsed="false">
      <c r="A306" s="59" t="s">
        <v>328</v>
      </c>
      <c r="B306" s="45" t="s">
        <v>77</v>
      </c>
      <c r="C306" s="46"/>
      <c r="D306" s="47"/>
      <c r="E306" s="47"/>
      <c r="F306" s="47"/>
      <c r="G306" s="47"/>
      <c r="H306" s="47"/>
      <c r="I306" s="47"/>
      <c r="J306" s="47"/>
      <c r="K306" s="47"/>
      <c r="L306" s="47"/>
      <c r="M306" s="47"/>
      <c r="N306" s="47"/>
      <c r="O306" s="48" t="n">
        <f aca="false">SUM(C306:N306)</f>
        <v>0</v>
      </c>
      <c r="P306" s="45"/>
      <c r="Q306" s="60" t="n">
        <v>5661</v>
      </c>
      <c r="R306" s="57" t="n">
        <f aca="false">(O306*Q306)</f>
        <v>0</v>
      </c>
    </row>
    <row r="307" s="33" customFormat="true" ht="12.75" hidden="false" customHeight="false" outlineLevel="0" collapsed="false">
      <c r="A307" s="59" t="s">
        <v>329</v>
      </c>
      <c r="B307" s="45" t="s">
        <v>77</v>
      </c>
      <c r="C307" s="46"/>
      <c r="D307" s="47"/>
      <c r="E307" s="47"/>
      <c r="F307" s="47"/>
      <c r="G307" s="47"/>
      <c r="H307" s="47"/>
      <c r="I307" s="47"/>
      <c r="J307" s="47"/>
      <c r="K307" s="47"/>
      <c r="L307" s="47"/>
      <c r="M307" s="47"/>
      <c r="N307" s="47"/>
      <c r="O307" s="48" t="n">
        <f aca="false">SUM(C307:N307)</f>
        <v>0</v>
      </c>
      <c r="P307" s="45"/>
      <c r="Q307" s="60" t="n">
        <v>5661</v>
      </c>
      <c r="R307" s="57" t="n">
        <f aca="false">(O307*Q307)</f>
        <v>0</v>
      </c>
    </row>
    <row r="308" s="33" customFormat="true" ht="12.75" hidden="false" customHeight="false" outlineLevel="0" collapsed="false">
      <c r="A308" s="59" t="s">
        <v>330</v>
      </c>
      <c r="B308" s="45" t="s">
        <v>77</v>
      </c>
      <c r="C308" s="46"/>
      <c r="D308" s="47"/>
      <c r="E308" s="47"/>
      <c r="F308" s="47"/>
      <c r="G308" s="47"/>
      <c r="H308" s="47"/>
      <c r="I308" s="47"/>
      <c r="J308" s="47"/>
      <c r="K308" s="47"/>
      <c r="L308" s="47"/>
      <c r="M308" s="47"/>
      <c r="N308" s="47"/>
      <c r="O308" s="48" t="n">
        <f aca="false">SUM(C308:N308)</f>
        <v>0</v>
      </c>
      <c r="P308" s="45"/>
      <c r="Q308" s="60" t="n">
        <v>5661</v>
      </c>
      <c r="R308" s="57" t="n">
        <f aca="false">(O308*Q308)</f>
        <v>0</v>
      </c>
    </row>
    <row r="309" s="33" customFormat="true" ht="12.75" hidden="false" customHeight="false" outlineLevel="0" collapsed="false">
      <c r="A309" s="59" t="s">
        <v>331</v>
      </c>
      <c r="B309" s="45" t="s">
        <v>77</v>
      </c>
      <c r="C309" s="46"/>
      <c r="D309" s="47"/>
      <c r="E309" s="47"/>
      <c r="F309" s="47"/>
      <c r="G309" s="47"/>
      <c r="H309" s="47"/>
      <c r="I309" s="47"/>
      <c r="J309" s="47"/>
      <c r="K309" s="47"/>
      <c r="L309" s="47"/>
      <c r="M309" s="47"/>
      <c r="N309" s="47"/>
      <c r="O309" s="48" t="n">
        <f aca="false">SUM(C309:N309)</f>
        <v>0</v>
      </c>
      <c r="P309" s="45"/>
      <c r="Q309" s="60" t="n">
        <v>2789.7</v>
      </c>
      <c r="R309" s="57" t="n">
        <f aca="false">(O309*Q309)</f>
        <v>0</v>
      </c>
    </row>
    <row r="310" s="33" customFormat="true" ht="12.75" hidden="false" customHeight="false" outlineLevel="0" collapsed="false">
      <c r="A310" s="59" t="s">
        <v>332</v>
      </c>
      <c r="B310" s="45" t="s">
        <v>77</v>
      </c>
      <c r="C310" s="46"/>
      <c r="D310" s="47"/>
      <c r="E310" s="47"/>
      <c r="F310" s="47"/>
      <c r="G310" s="47"/>
      <c r="H310" s="47"/>
      <c r="I310" s="47"/>
      <c r="J310" s="47"/>
      <c r="K310" s="47"/>
      <c r="L310" s="47"/>
      <c r="M310" s="47"/>
      <c r="N310" s="47"/>
      <c r="O310" s="48" t="n">
        <f aca="false">SUM(C310:N310)</f>
        <v>0</v>
      </c>
      <c r="P310" s="45"/>
      <c r="Q310" s="60" t="n">
        <v>1825.8</v>
      </c>
      <c r="R310" s="57"/>
    </row>
    <row r="311" s="33" customFormat="true" ht="12.75" hidden="false" customHeight="false" outlineLevel="0" collapsed="false">
      <c r="A311" s="59" t="s">
        <v>333</v>
      </c>
      <c r="B311" s="45" t="s">
        <v>77</v>
      </c>
      <c r="C311" s="46"/>
      <c r="D311" s="47"/>
      <c r="E311" s="47"/>
      <c r="F311" s="47"/>
      <c r="G311" s="47"/>
      <c r="H311" s="47"/>
      <c r="I311" s="47"/>
      <c r="J311" s="47"/>
      <c r="K311" s="47"/>
      <c r="L311" s="47"/>
      <c r="M311" s="47"/>
      <c r="N311" s="47"/>
      <c r="O311" s="48" t="n">
        <f aca="false">SUM(C311:N311)</f>
        <v>0</v>
      </c>
      <c r="P311" s="45"/>
      <c r="Q311" s="60" t="n">
        <v>2805</v>
      </c>
      <c r="R311" s="57"/>
    </row>
    <row r="312" s="33" customFormat="true" ht="12.75" hidden="false" customHeight="false" outlineLevel="0" collapsed="false">
      <c r="A312" s="55" t="s">
        <v>334</v>
      </c>
      <c r="B312" s="45" t="s">
        <v>77</v>
      </c>
      <c r="C312" s="46"/>
      <c r="D312" s="47"/>
      <c r="E312" s="47"/>
      <c r="F312" s="47"/>
      <c r="G312" s="47"/>
      <c r="H312" s="47"/>
      <c r="I312" s="47"/>
      <c r="J312" s="47"/>
      <c r="K312" s="47"/>
      <c r="L312" s="47"/>
      <c r="M312" s="47"/>
      <c r="N312" s="47"/>
      <c r="O312" s="48" t="n">
        <f aca="false">SUM(C312:N312)</f>
        <v>0</v>
      </c>
      <c r="P312" s="45"/>
      <c r="Q312" s="56" t="n">
        <v>4559.4</v>
      </c>
      <c r="R312" s="57" t="n">
        <f aca="false">(O312*Q312)</f>
        <v>0</v>
      </c>
    </row>
    <row r="313" s="33" customFormat="true" ht="25.5" hidden="false" customHeight="false" outlineLevel="0" collapsed="false">
      <c r="A313" s="61" t="s">
        <v>335</v>
      </c>
      <c r="B313" s="45" t="s">
        <v>77</v>
      </c>
      <c r="C313" s="46"/>
      <c r="D313" s="47"/>
      <c r="E313" s="47"/>
      <c r="F313" s="47"/>
      <c r="G313" s="47"/>
      <c r="H313" s="47"/>
      <c r="I313" s="47"/>
      <c r="J313" s="47"/>
      <c r="K313" s="47"/>
      <c r="L313" s="47"/>
      <c r="M313" s="47"/>
      <c r="N313" s="47"/>
      <c r="O313" s="48" t="n">
        <f aca="false">SUM(C313:N313)</f>
        <v>0</v>
      </c>
      <c r="P313" s="45"/>
      <c r="Q313" s="60" t="n">
        <v>3478.2</v>
      </c>
      <c r="R313" s="57" t="n">
        <f aca="false">(O313*Q313)</f>
        <v>0</v>
      </c>
    </row>
    <row r="314" s="33" customFormat="true" ht="12.75" hidden="false" customHeight="false" outlineLevel="0" collapsed="false">
      <c r="A314" s="55" t="s">
        <v>336</v>
      </c>
      <c r="B314" s="45" t="s">
        <v>77</v>
      </c>
      <c r="C314" s="46"/>
      <c r="D314" s="47"/>
      <c r="E314" s="47"/>
      <c r="F314" s="47"/>
      <c r="G314" s="47"/>
      <c r="H314" s="47"/>
      <c r="I314" s="47"/>
      <c r="J314" s="47"/>
      <c r="K314" s="47"/>
      <c r="L314" s="47"/>
      <c r="M314" s="47"/>
      <c r="N314" s="47"/>
      <c r="O314" s="48" t="n">
        <f aca="false">SUM(C314:N314)</f>
        <v>0</v>
      </c>
      <c r="P314" s="45"/>
      <c r="Q314" s="56" t="n">
        <v>4621.62</v>
      </c>
      <c r="R314" s="57" t="n">
        <f aca="false">(O314*Q314)</f>
        <v>0</v>
      </c>
    </row>
    <row r="315" s="33" customFormat="true" ht="12.75" hidden="false" customHeight="false" outlineLevel="0" collapsed="false">
      <c r="A315" s="55" t="s">
        <v>337</v>
      </c>
      <c r="B315" s="45" t="s">
        <v>77</v>
      </c>
      <c r="C315" s="46"/>
      <c r="D315" s="47"/>
      <c r="E315" s="47"/>
      <c r="F315" s="47"/>
      <c r="G315" s="47"/>
      <c r="H315" s="47"/>
      <c r="I315" s="47"/>
      <c r="J315" s="47"/>
      <c r="K315" s="47"/>
      <c r="L315" s="47"/>
      <c r="M315" s="47"/>
      <c r="N315" s="47"/>
      <c r="O315" s="48" t="n">
        <f aca="false">SUM(C315:N315)</f>
        <v>0</v>
      </c>
      <c r="P315" s="45"/>
      <c r="Q315" s="56" t="n">
        <v>14198.4</v>
      </c>
      <c r="R315" s="57" t="n">
        <f aca="false">(O315*Q315)</f>
        <v>0</v>
      </c>
    </row>
    <row r="316" s="33" customFormat="true" ht="12.75" hidden="false" customHeight="false" outlineLevel="0" collapsed="false">
      <c r="A316" s="59" t="s">
        <v>338</v>
      </c>
      <c r="B316" s="45" t="s">
        <v>77</v>
      </c>
      <c r="C316" s="46"/>
      <c r="D316" s="47"/>
      <c r="E316" s="47"/>
      <c r="F316" s="47"/>
      <c r="G316" s="47"/>
      <c r="H316" s="47"/>
      <c r="I316" s="47"/>
      <c r="J316" s="47"/>
      <c r="K316" s="47"/>
      <c r="L316" s="47"/>
      <c r="M316" s="47"/>
      <c r="N316" s="47"/>
      <c r="O316" s="48" t="n">
        <f aca="false">SUM(C316:N316)</f>
        <v>0</v>
      </c>
      <c r="P316" s="45"/>
      <c r="Q316" s="60" t="n">
        <v>5967</v>
      </c>
      <c r="R316" s="57" t="n">
        <f aca="false">(O316*Q316)</f>
        <v>0</v>
      </c>
    </row>
    <row r="317" s="33" customFormat="true" ht="12.75" hidden="false" customHeight="false" outlineLevel="0" collapsed="false">
      <c r="A317" s="59" t="s">
        <v>339</v>
      </c>
      <c r="B317" s="45" t="s">
        <v>77</v>
      </c>
      <c r="C317" s="46"/>
      <c r="D317" s="47"/>
      <c r="E317" s="47"/>
      <c r="F317" s="47"/>
      <c r="G317" s="47"/>
      <c r="H317" s="47"/>
      <c r="I317" s="47"/>
      <c r="J317" s="47"/>
      <c r="K317" s="47"/>
      <c r="L317" s="47"/>
      <c r="M317" s="47"/>
      <c r="N317" s="47"/>
      <c r="O317" s="48" t="n">
        <f aca="false">SUM(C317:N317)</f>
        <v>0</v>
      </c>
      <c r="P317" s="45"/>
      <c r="Q317" s="60" t="n">
        <v>11776.92</v>
      </c>
      <c r="R317" s="57" t="n">
        <f aca="false">(O317*Q317)</f>
        <v>0</v>
      </c>
    </row>
    <row r="318" s="33" customFormat="true" ht="12.75" hidden="false" customHeight="false" outlineLevel="0" collapsed="false">
      <c r="A318" s="59" t="s">
        <v>340</v>
      </c>
      <c r="B318" s="45" t="s">
        <v>77</v>
      </c>
      <c r="C318" s="46"/>
      <c r="D318" s="47"/>
      <c r="E318" s="47"/>
      <c r="F318" s="47"/>
      <c r="G318" s="47"/>
      <c r="H318" s="47"/>
      <c r="I318" s="47"/>
      <c r="J318" s="47"/>
      <c r="K318" s="47"/>
      <c r="L318" s="47"/>
      <c r="M318" s="47"/>
      <c r="N318" s="47"/>
      <c r="O318" s="48" t="n">
        <f aca="false">SUM(C318:N318)</f>
        <v>0</v>
      </c>
      <c r="P318" s="45"/>
      <c r="Q318" s="60" t="n">
        <v>6684.06</v>
      </c>
      <c r="R318" s="57" t="n">
        <f aca="false">(O318*Q318)</f>
        <v>0</v>
      </c>
    </row>
    <row r="319" s="33" customFormat="true" ht="12.75" hidden="false" customHeight="false" outlineLevel="0" collapsed="false">
      <c r="A319" s="59" t="s">
        <v>341</v>
      </c>
      <c r="B319" s="45" t="s">
        <v>77</v>
      </c>
      <c r="C319" s="46"/>
      <c r="D319" s="47"/>
      <c r="E319" s="47"/>
      <c r="F319" s="47"/>
      <c r="G319" s="47"/>
      <c r="H319" s="47"/>
      <c r="I319" s="47"/>
      <c r="J319" s="47"/>
      <c r="K319" s="47"/>
      <c r="L319" s="47"/>
      <c r="M319" s="47"/>
      <c r="N319" s="47"/>
      <c r="O319" s="48" t="n">
        <f aca="false">SUM(C319:N319)</f>
        <v>0</v>
      </c>
      <c r="P319" s="45"/>
      <c r="Q319" s="60" t="n">
        <v>9445.2</v>
      </c>
      <c r="R319" s="57" t="n">
        <f aca="false">(O319*Q319)</f>
        <v>0</v>
      </c>
    </row>
    <row r="320" s="33" customFormat="true" ht="25.5" hidden="false" customHeight="false" outlineLevel="0" collapsed="false">
      <c r="A320" s="64" t="s">
        <v>342</v>
      </c>
      <c r="B320" s="45" t="s">
        <v>77</v>
      </c>
      <c r="C320" s="46"/>
      <c r="D320" s="47"/>
      <c r="E320" s="47"/>
      <c r="F320" s="47"/>
      <c r="G320" s="47"/>
      <c r="H320" s="47"/>
      <c r="I320" s="47"/>
      <c r="J320" s="47"/>
      <c r="K320" s="47"/>
      <c r="L320" s="47"/>
      <c r="M320" s="47"/>
      <c r="N320" s="47"/>
      <c r="O320" s="48" t="n">
        <f aca="false">SUM(C320:N320)</f>
        <v>0</v>
      </c>
      <c r="P320" s="45"/>
      <c r="Q320" s="60" t="n">
        <v>3112.02</v>
      </c>
      <c r="R320" s="57" t="n">
        <f aca="false">(O320*Q320)</f>
        <v>0</v>
      </c>
    </row>
    <row r="321" s="33" customFormat="true" ht="25.5" hidden="false" customHeight="false" outlineLevel="0" collapsed="false">
      <c r="A321" s="70" t="s">
        <v>343</v>
      </c>
      <c r="B321" s="45" t="s">
        <v>77</v>
      </c>
      <c r="C321" s="46"/>
      <c r="D321" s="47"/>
      <c r="E321" s="47"/>
      <c r="F321" s="47"/>
      <c r="G321" s="47"/>
      <c r="H321" s="47"/>
      <c r="I321" s="47"/>
      <c r="J321" s="47"/>
      <c r="K321" s="47"/>
      <c r="L321" s="47"/>
      <c r="M321" s="47"/>
      <c r="N321" s="47"/>
      <c r="O321" s="48" t="n">
        <f aca="false">SUM(C321:N321)</f>
        <v>0</v>
      </c>
      <c r="P321" s="45"/>
      <c r="Q321" s="60" t="n">
        <v>5095.92</v>
      </c>
      <c r="R321" s="57" t="n">
        <f aca="false">(O321*Q321)</f>
        <v>0</v>
      </c>
    </row>
    <row r="322" s="33" customFormat="true" ht="25.5" hidden="false" customHeight="false" outlineLevel="0" collapsed="false">
      <c r="A322" s="70" t="s">
        <v>344</v>
      </c>
      <c r="B322" s="45" t="s">
        <v>77</v>
      </c>
      <c r="C322" s="46"/>
      <c r="D322" s="47"/>
      <c r="E322" s="47"/>
      <c r="F322" s="47"/>
      <c r="G322" s="47"/>
      <c r="H322" s="47"/>
      <c r="I322" s="47"/>
      <c r="J322" s="47"/>
      <c r="K322" s="47"/>
      <c r="L322" s="47"/>
      <c r="M322" s="47"/>
      <c r="N322" s="47"/>
      <c r="O322" s="48" t="n">
        <f aca="false">SUM(C322:N322)</f>
        <v>0</v>
      </c>
      <c r="P322" s="45"/>
      <c r="Q322" s="60" t="n">
        <v>5194.86</v>
      </c>
      <c r="R322" s="57" t="n">
        <f aca="false">(O322*Q322)</f>
        <v>0</v>
      </c>
    </row>
    <row r="323" s="33" customFormat="true" ht="25.5" hidden="false" customHeight="false" outlineLevel="0" collapsed="false">
      <c r="A323" s="70" t="s">
        <v>345</v>
      </c>
      <c r="B323" s="45" t="s">
        <v>77</v>
      </c>
      <c r="C323" s="46"/>
      <c r="D323" s="47"/>
      <c r="E323" s="47"/>
      <c r="F323" s="47"/>
      <c r="G323" s="47"/>
      <c r="H323" s="47"/>
      <c r="I323" s="47"/>
      <c r="J323" s="47"/>
      <c r="K323" s="47"/>
      <c r="L323" s="47"/>
      <c r="M323" s="47"/>
      <c r="N323" s="47"/>
      <c r="O323" s="48" t="n">
        <f aca="false">SUM(C323:N323)</f>
        <v>0</v>
      </c>
      <c r="P323" s="45"/>
      <c r="Q323" s="60" t="n">
        <v>5053.08</v>
      </c>
      <c r="R323" s="57" t="n">
        <f aca="false">(O323*Q323)</f>
        <v>0</v>
      </c>
    </row>
    <row r="324" s="33" customFormat="true" ht="25.5" hidden="false" customHeight="false" outlineLevel="0" collapsed="false">
      <c r="A324" s="70" t="s">
        <v>346</v>
      </c>
      <c r="B324" s="45" t="s">
        <v>77</v>
      </c>
      <c r="C324" s="46"/>
      <c r="D324" s="47"/>
      <c r="E324" s="47"/>
      <c r="F324" s="47"/>
      <c r="G324" s="47"/>
      <c r="H324" s="47"/>
      <c r="I324" s="47"/>
      <c r="J324" s="47"/>
      <c r="K324" s="47"/>
      <c r="L324" s="47"/>
      <c r="M324" s="47"/>
      <c r="N324" s="47"/>
      <c r="O324" s="48" t="n">
        <f aca="false">SUM(C324:N324)</f>
        <v>0</v>
      </c>
      <c r="P324" s="45"/>
      <c r="Q324" s="60" t="n">
        <v>3211.98</v>
      </c>
      <c r="R324" s="57" t="n">
        <f aca="false">(O324*Q324)</f>
        <v>0</v>
      </c>
    </row>
    <row r="325" s="33" customFormat="true" ht="25.5" hidden="false" customHeight="false" outlineLevel="0" collapsed="false">
      <c r="A325" s="64" t="s">
        <v>347</v>
      </c>
      <c r="B325" s="45" t="s">
        <v>77</v>
      </c>
      <c r="C325" s="46"/>
      <c r="D325" s="47"/>
      <c r="E325" s="47"/>
      <c r="F325" s="47"/>
      <c r="G325" s="47"/>
      <c r="H325" s="47"/>
      <c r="I325" s="47"/>
      <c r="J325" s="47"/>
      <c r="K325" s="47"/>
      <c r="L325" s="47"/>
      <c r="M325" s="47"/>
      <c r="N325" s="47"/>
      <c r="O325" s="48" t="n">
        <f aca="false">SUM(C325:N325)</f>
        <v>0</v>
      </c>
      <c r="P325" s="45"/>
      <c r="Q325" s="60" t="n">
        <v>5572.26</v>
      </c>
      <c r="R325" s="57" t="n">
        <f aca="false">(O325*Q325)</f>
        <v>0</v>
      </c>
    </row>
    <row r="326" s="33" customFormat="true" ht="25.5" hidden="false" customHeight="false" outlineLevel="0" collapsed="false">
      <c r="A326" s="70" t="s">
        <v>348</v>
      </c>
      <c r="B326" s="45" t="s">
        <v>77</v>
      </c>
      <c r="C326" s="46"/>
      <c r="D326" s="47"/>
      <c r="E326" s="47"/>
      <c r="F326" s="47"/>
      <c r="G326" s="47"/>
      <c r="H326" s="47"/>
      <c r="I326" s="47"/>
      <c r="J326" s="47"/>
      <c r="K326" s="47"/>
      <c r="L326" s="47"/>
      <c r="M326" s="47"/>
      <c r="N326" s="47"/>
      <c r="O326" s="48" t="n">
        <f aca="false">SUM(C326:N326)</f>
        <v>0</v>
      </c>
      <c r="P326" s="45"/>
      <c r="Q326" s="60" t="n">
        <v>3542.46</v>
      </c>
      <c r="R326" s="57" t="n">
        <f aca="false">(O326*Q326)</f>
        <v>0</v>
      </c>
    </row>
    <row r="327" s="33" customFormat="true" ht="25.5" hidden="false" customHeight="false" outlineLevel="0" collapsed="false">
      <c r="A327" s="70" t="s">
        <v>349</v>
      </c>
      <c r="B327" s="45" t="s">
        <v>77</v>
      </c>
      <c r="C327" s="46"/>
      <c r="D327" s="47"/>
      <c r="E327" s="47"/>
      <c r="F327" s="47"/>
      <c r="G327" s="47"/>
      <c r="H327" s="47"/>
      <c r="I327" s="47"/>
      <c r="J327" s="47"/>
      <c r="K327" s="47"/>
      <c r="L327" s="47"/>
      <c r="M327" s="47"/>
      <c r="N327" s="47"/>
      <c r="O327" s="48" t="n">
        <f aca="false">SUM(C327:N327)</f>
        <v>0</v>
      </c>
      <c r="P327" s="45"/>
      <c r="Q327" s="60" t="n">
        <v>5241.78</v>
      </c>
      <c r="R327" s="57" t="n">
        <f aca="false">(O327*Q327)</f>
        <v>0</v>
      </c>
    </row>
    <row r="328" s="33" customFormat="true" ht="25.5" hidden="false" customHeight="false" outlineLevel="0" collapsed="false">
      <c r="A328" s="70" t="s">
        <v>350</v>
      </c>
      <c r="B328" s="45" t="s">
        <v>77</v>
      </c>
      <c r="C328" s="46"/>
      <c r="D328" s="47"/>
      <c r="E328" s="47"/>
      <c r="F328" s="47"/>
      <c r="G328" s="47"/>
      <c r="H328" s="47"/>
      <c r="I328" s="47"/>
      <c r="J328" s="47"/>
      <c r="K328" s="47"/>
      <c r="L328" s="47"/>
      <c r="M328" s="47"/>
      <c r="N328" s="47"/>
      <c r="O328" s="48" t="n">
        <f aca="false">SUM(C328:N328)</f>
        <v>0</v>
      </c>
      <c r="P328" s="45"/>
      <c r="Q328" s="60" t="n">
        <v>8670</v>
      </c>
      <c r="R328" s="57" t="n">
        <f aca="false">(O328*Q328)</f>
        <v>0</v>
      </c>
    </row>
    <row r="329" s="33" customFormat="true" ht="25.5" hidden="false" customHeight="false" outlineLevel="0" collapsed="false">
      <c r="A329" s="70" t="s">
        <v>351</v>
      </c>
      <c r="B329" s="45" t="s">
        <v>77</v>
      </c>
      <c r="C329" s="46"/>
      <c r="D329" s="47"/>
      <c r="E329" s="47"/>
      <c r="F329" s="47"/>
      <c r="G329" s="47"/>
      <c r="H329" s="47"/>
      <c r="I329" s="47"/>
      <c r="J329" s="47"/>
      <c r="K329" s="47"/>
      <c r="L329" s="47"/>
      <c r="M329" s="47"/>
      <c r="N329" s="47"/>
      <c r="O329" s="48" t="n">
        <f aca="false">SUM(C329:N329)</f>
        <v>0</v>
      </c>
      <c r="P329" s="45"/>
      <c r="Q329" s="60" t="n">
        <v>6528</v>
      </c>
      <c r="R329" s="57" t="n">
        <f aca="false">(O329*Q329)</f>
        <v>0</v>
      </c>
    </row>
    <row r="330" s="33" customFormat="true" ht="25.5" hidden="false" customHeight="false" outlineLevel="0" collapsed="false">
      <c r="A330" s="70" t="s">
        <v>352</v>
      </c>
      <c r="B330" s="45" t="s">
        <v>77</v>
      </c>
      <c r="C330" s="46"/>
      <c r="D330" s="47"/>
      <c r="E330" s="47"/>
      <c r="F330" s="47"/>
      <c r="G330" s="47"/>
      <c r="H330" s="47"/>
      <c r="I330" s="47"/>
      <c r="J330" s="47"/>
      <c r="K330" s="47"/>
      <c r="L330" s="47"/>
      <c r="M330" s="47"/>
      <c r="N330" s="47"/>
      <c r="O330" s="48" t="n">
        <f aca="false">SUM(C330:N330)</f>
        <v>0</v>
      </c>
      <c r="P330" s="45"/>
      <c r="Q330" s="60" t="n">
        <v>2805</v>
      </c>
      <c r="R330" s="57" t="n">
        <f aca="false">(O330*Q330)</f>
        <v>0</v>
      </c>
    </row>
    <row r="331" s="33" customFormat="true" ht="25.5" hidden="false" customHeight="false" outlineLevel="0" collapsed="false">
      <c r="A331" s="70" t="s">
        <v>353</v>
      </c>
      <c r="B331" s="45" t="s">
        <v>77</v>
      </c>
      <c r="C331" s="46"/>
      <c r="D331" s="47"/>
      <c r="E331" s="47"/>
      <c r="F331" s="47"/>
      <c r="G331" s="47"/>
      <c r="H331" s="47"/>
      <c r="I331" s="47"/>
      <c r="J331" s="47"/>
      <c r="K331" s="47"/>
      <c r="L331" s="47"/>
      <c r="M331" s="47"/>
      <c r="N331" s="47"/>
      <c r="O331" s="48" t="n">
        <f aca="false">SUM(C331:N331)</f>
        <v>0</v>
      </c>
      <c r="P331" s="45"/>
      <c r="Q331" s="60" t="n">
        <v>4768.5</v>
      </c>
      <c r="R331" s="57" t="n">
        <f aca="false">(O331*Q331)</f>
        <v>0</v>
      </c>
    </row>
    <row r="332" s="33" customFormat="true" ht="25.5" hidden="false" customHeight="false" outlineLevel="0" collapsed="false">
      <c r="A332" s="70" t="s">
        <v>354</v>
      </c>
      <c r="B332" s="45" t="s">
        <v>77</v>
      </c>
      <c r="C332" s="46"/>
      <c r="D332" s="47"/>
      <c r="E332" s="47"/>
      <c r="F332" s="47"/>
      <c r="G332" s="47"/>
      <c r="H332" s="47"/>
      <c r="I332" s="47"/>
      <c r="J332" s="47"/>
      <c r="K332" s="47"/>
      <c r="L332" s="47"/>
      <c r="M332" s="47"/>
      <c r="N332" s="47"/>
      <c r="O332" s="48" t="n">
        <f aca="false">SUM(C332:N332)</f>
        <v>0</v>
      </c>
      <c r="P332" s="45"/>
      <c r="Q332" s="60" t="n">
        <v>2856</v>
      </c>
      <c r="R332" s="57" t="n">
        <f aca="false">(O332*Q332)</f>
        <v>0</v>
      </c>
    </row>
    <row r="333" s="33" customFormat="true" ht="12.75" hidden="false" customHeight="false" outlineLevel="0" collapsed="false">
      <c r="A333" s="64" t="s">
        <v>355</v>
      </c>
      <c r="B333" s="45" t="s">
        <v>77</v>
      </c>
      <c r="C333" s="46"/>
      <c r="D333" s="47"/>
      <c r="E333" s="47"/>
      <c r="F333" s="47"/>
      <c r="G333" s="47"/>
      <c r="H333" s="47"/>
      <c r="I333" s="47"/>
      <c r="J333" s="47"/>
      <c r="K333" s="47"/>
      <c r="L333" s="47"/>
      <c r="M333" s="47"/>
      <c r="N333" s="47"/>
      <c r="O333" s="48" t="n">
        <f aca="false">SUM(C333:N333)</f>
        <v>0</v>
      </c>
      <c r="P333" s="45"/>
      <c r="Q333" s="60" t="n">
        <v>2856</v>
      </c>
      <c r="R333" s="57"/>
    </row>
    <row r="334" s="33" customFormat="true" ht="12.75" hidden="false" customHeight="false" outlineLevel="0" collapsed="false">
      <c r="A334" s="55" t="s">
        <v>356</v>
      </c>
      <c r="B334" s="45" t="s">
        <v>77</v>
      </c>
      <c r="C334" s="46"/>
      <c r="D334" s="47"/>
      <c r="E334" s="47"/>
      <c r="F334" s="47"/>
      <c r="G334" s="47"/>
      <c r="H334" s="47"/>
      <c r="I334" s="47"/>
      <c r="J334" s="47"/>
      <c r="K334" s="47"/>
      <c r="L334" s="47"/>
      <c r="M334" s="47"/>
      <c r="N334" s="47"/>
      <c r="O334" s="48" t="n">
        <f aca="false">SUM(C334:N334)</f>
        <v>0</v>
      </c>
      <c r="P334" s="45"/>
      <c r="Q334" s="56" t="n">
        <v>4692</v>
      </c>
      <c r="R334" s="57" t="n">
        <f aca="false">(O334*Q334)</f>
        <v>0</v>
      </c>
    </row>
    <row r="335" s="33" customFormat="true" ht="12.75" hidden="false" customHeight="false" outlineLevel="0" collapsed="false">
      <c r="A335" s="55" t="s">
        <v>357</v>
      </c>
      <c r="B335" s="45" t="s">
        <v>77</v>
      </c>
      <c r="C335" s="46"/>
      <c r="D335" s="47"/>
      <c r="E335" s="47"/>
      <c r="F335" s="47"/>
      <c r="G335" s="47"/>
      <c r="H335" s="47"/>
      <c r="I335" s="47"/>
      <c r="J335" s="47"/>
      <c r="K335" s="47"/>
      <c r="L335" s="47"/>
      <c r="M335" s="47"/>
      <c r="N335" s="47"/>
      <c r="O335" s="48" t="n">
        <f aca="false">SUM(C335:N335)</f>
        <v>0</v>
      </c>
      <c r="P335" s="45"/>
      <c r="Q335" s="56" t="n">
        <v>2958</v>
      </c>
      <c r="R335" s="57" t="n">
        <f aca="false">(O335*Q335)</f>
        <v>0</v>
      </c>
    </row>
    <row r="336" s="33" customFormat="true" ht="25.5" hidden="false" customHeight="false" outlineLevel="0" collapsed="false">
      <c r="A336" s="71" t="s">
        <v>358</v>
      </c>
      <c r="B336" s="45" t="s">
        <v>77</v>
      </c>
      <c r="C336" s="46"/>
      <c r="D336" s="47"/>
      <c r="E336" s="47"/>
      <c r="F336" s="47"/>
      <c r="G336" s="47"/>
      <c r="H336" s="47"/>
      <c r="I336" s="47"/>
      <c r="J336" s="47"/>
      <c r="K336" s="47"/>
      <c r="L336" s="47"/>
      <c r="M336" s="47"/>
      <c r="N336" s="47"/>
      <c r="O336" s="48" t="n">
        <f aca="false">SUM(C336:N336)</f>
        <v>0</v>
      </c>
      <c r="P336" s="45"/>
      <c r="Q336" s="56" t="n">
        <v>3843.84</v>
      </c>
      <c r="R336" s="57" t="n">
        <f aca="false">(O336*Q336)</f>
        <v>0</v>
      </c>
    </row>
    <row r="337" s="33" customFormat="true" ht="25.5" hidden="false" customHeight="false" outlineLevel="0" collapsed="false">
      <c r="A337" s="71" t="s">
        <v>359</v>
      </c>
      <c r="B337" s="45" t="s">
        <v>77</v>
      </c>
      <c r="C337" s="46"/>
      <c r="D337" s="47"/>
      <c r="E337" s="47"/>
      <c r="F337" s="47"/>
      <c r="G337" s="47"/>
      <c r="H337" s="47"/>
      <c r="I337" s="47"/>
      <c r="J337" s="47"/>
      <c r="K337" s="47"/>
      <c r="L337" s="47"/>
      <c r="M337" s="47"/>
      <c r="N337" s="47"/>
      <c r="O337" s="48" t="n">
        <f aca="false">SUM(C337:N337)</f>
        <v>0</v>
      </c>
      <c r="P337" s="45"/>
      <c r="Q337" s="56" t="n">
        <v>2843.56</v>
      </c>
      <c r="R337" s="57" t="n">
        <f aca="false">(O337*Q337)</f>
        <v>0</v>
      </c>
    </row>
    <row r="338" s="33" customFormat="true" ht="12.75" hidden="false" customHeight="false" outlineLevel="0" collapsed="false">
      <c r="A338" s="55" t="s">
        <v>360</v>
      </c>
      <c r="B338" s="45" t="s">
        <v>77</v>
      </c>
      <c r="C338" s="46"/>
      <c r="D338" s="47"/>
      <c r="E338" s="47"/>
      <c r="F338" s="47"/>
      <c r="G338" s="47"/>
      <c r="H338" s="47"/>
      <c r="I338" s="47"/>
      <c r="J338" s="47"/>
      <c r="K338" s="47"/>
      <c r="L338" s="47"/>
      <c r="M338" s="47"/>
      <c r="N338" s="47"/>
      <c r="O338" s="48" t="n">
        <f aca="false">SUM(C338:N338)</f>
        <v>0</v>
      </c>
      <c r="P338" s="45"/>
      <c r="Q338" s="56" t="n">
        <v>5254.02</v>
      </c>
      <c r="R338" s="57" t="n">
        <f aca="false">(O338*Q338)</f>
        <v>0</v>
      </c>
    </row>
    <row r="339" s="33" customFormat="true" ht="25.5" hidden="false" customHeight="false" outlineLevel="0" collapsed="false">
      <c r="A339" s="72" t="s">
        <v>361</v>
      </c>
      <c r="B339" s="45" t="s">
        <v>77</v>
      </c>
      <c r="C339" s="46"/>
      <c r="D339" s="47"/>
      <c r="E339" s="47"/>
      <c r="F339" s="47"/>
      <c r="G339" s="47"/>
      <c r="H339" s="47"/>
      <c r="I339" s="47"/>
      <c r="J339" s="47"/>
      <c r="K339" s="47"/>
      <c r="L339" s="47"/>
      <c r="M339" s="47"/>
      <c r="N339" s="47"/>
      <c r="O339" s="48" t="n">
        <f aca="false">SUM(C339:N339)</f>
        <v>0</v>
      </c>
      <c r="P339" s="45"/>
      <c r="Q339" s="56" t="n">
        <v>8042.7</v>
      </c>
      <c r="R339" s="57" t="n">
        <f aca="false">(O339*Q339)</f>
        <v>0</v>
      </c>
    </row>
    <row r="340" s="33" customFormat="true" ht="25.5" hidden="false" customHeight="false" outlineLevel="0" collapsed="false">
      <c r="A340" s="72" t="s">
        <v>362</v>
      </c>
      <c r="B340" s="45" t="s">
        <v>77</v>
      </c>
      <c r="C340" s="46"/>
      <c r="D340" s="47"/>
      <c r="E340" s="47"/>
      <c r="F340" s="47"/>
      <c r="G340" s="47"/>
      <c r="H340" s="47"/>
      <c r="I340" s="47"/>
      <c r="J340" s="47"/>
      <c r="K340" s="47"/>
      <c r="L340" s="47"/>
      <c r="M340" s="47"/>
      <c r="N340" s="47"/>
      <c r="O340" s="48" t="n">
        <f aca="false">SUM(C340:N340)</f>
        <v>0</v>
      </c>
      <c r="P340" s="45"/>
      <c r="Q340" s="56" t="n">
        <v>8319.12</v>
      </c>
      <c r="R340" s="57" t="n">
        <f aca="false">(O340*Q340)</f>
        <v>0</v>
      </c>
    </row>
    <row r="341" s="33" customFormat="true" ht="25.5" hidden="false" customHeight="false" outlineLevel="0" collapsed="false">
      <c r="A341" s="61" t="s">
        <v>363</v>
      </c>
      <c r="B341" s="45" t="s">
        <v>77</v>
      </c>
      <c r="C341" s="46"/>
      <c r="D341" s="47"/>
      <c r="E341" s="47"/>
      <c r="F341" s="47"/>
      <c r="G341" s="47"/>
      <c r="H341" s="47"/>
      <c r="I341" s="47"/>
      <c r="J341" s="47"/>
      <c r="K341" s="47"/>
      <c r="L341" s="47"/>
      <c r="M341" s="47"/>
      <c r="N341" s="47"/>
      <c r="O341" s="48" t="n">
        <f aca="false">SUM(C341:N341)</f>
        <v>0</v>
      </c>
      <c r="P341" s="45"/>
      <c r="Q341" s="60" t="n">
        <v>1142.4</v>
      </c>
      <c r="R341" s="57" t="n">
        <f aca="false">(O341*Q341)</f>
        <v>0</v>
      </c>
    </row>
    <row r="342" s="33" customFormat="true" ht="25.5" hidden="false" customHeight="false" outlineLevel="0" collapsed="false">
      <c r="A342" s="61" t="s">
        <v>364</v>
      </c>
      <c r="B342" s="45" t="s">
        <v>77</v>
      </c>
      <c r="C342" s="46"/>
      <c r="D342" s="47"/>
      <c r="E342" s="47"/>
      <c r="F342" s="47"/>
      <c r="G342" s="47"/>
      <c r="H342" s="47"/>
      <c r="I342" s="47"/>
      <c r="J342" s="47"/>
      <c r="K342" s="47"/>
      <c r="L342" s="47"/>
      <c r="M342" s="47"/>
      <c r="N342" s="47"/>
      <c r="O342" s="48" t="n">
        <f aca="false">SUM(C342:N342)</f>
        <v>0</v>
      </c>
      <c r="P342" s="45"/>
      <c r="Q342" s="60" t="n">
        <v>1129.14</v>
      </c>
      <c r="R342" s="57" t="n">
        <f aca="false">(O342*Q342)</f>
        <v>0</v>
      </c>
    </row>
    <row r="343" s="33" customFormat="true" ht="25.5" hidden="false" customHeight="false" outlineLevel="0" collapsed="false">
      <c r="A343" s="61" t="s">
        <v>365</v>
      </c>
      <c r="B343" s="45" t="s">
        <v>77</v>
      </c>
      <c r="C343" s="46"/>
      <c r="D343" s="47"/>
      <c r="E343" s="47"/>
      <c r="F343" s="47"/>
      <c r="G343" s="47"/>
      <c r="H343" s="47"/>
      <c r="I343" s="47"/>
      <c r="J343" s="47"/>
      <c r="K343" s="47"/>
      <c r="L343" s="47"/>
      <c r="M343" s="47"/>
      <c r="N343" s="47"/>
      <c r="O343" s="48" t="n">
        <f aca="false">SUM(C343:N343)</f>
        <v>0</v>
      </c>
      <c r="P343" s="45"/>
      <c r="Q343" s="60" t="n">
        <v>119.34</v>
      </c>
      <c r="R343" s="57" t="n">
        <f aca="false">(O343*Q343)</f>
        <v>0</v>
      </c>
    </row>
    <row r="344" s="33" customFormat="true" ht="25.5" hidden="false" customHeight="false" outlineLevel="0" collapsed="false">
      <c r="A344" s="61" t="s">
        <v>366</v>
      </c>
      <c r="B344" s="45" t="s">
        <v>77</v>
      </c>
      <c r="C344" s="46"/>
      <c r="D344" s="47"/>
      <c r="E344" s="47"/>
      <c r="F344" s="47"/>
      <c r="G344" s="47"/>
      <c r="H344" s="47"/>
      <c r="I344" s="47"/>
      <c r="J344" s="47"/>
      <c r="K344" s="47"/>
      <c r="L344" s="47"/>
      <c r="M344" s="47"/>
      <c r="N344" s="47"/>
      <c r="O344" s="48" t="n">
        <f aca="false">SUM(C344:N344)</f>
        <v>0</v>
      </c>
      <c r="P344" s="45"/>
      <c r="Q344" s="60" t="n">
        <v>344.76</v>
      </c>
      <c r="R344" s="57" t="n">
        <f aca="false">(O344*Q344)</f>
        <v>0</v>
      </c>
    </row>
    <row r="345" s="33" customFormat="true" ht="25.5" hidden="false" customHeight="false" outlineLevel="0" collapsed="false">
      <c r="A345" s="61" t="s">
        <v>367</v>
      </c>
      <c r="B345" s="45" t="s">
        <v>77</v>
      </c>
      <c r="C345" s="46"/>
      <c r="D345" s="47"/>
      <c r="E345" s="47"/>
      <c r="F345" s="47"/>
      <c r="G345" s="47"/>
      <c r="H345" s="47"/>
      <c r="I345" s="47"/>
      <c r="J345" s="47"/>
      <c r="K345" s="47"/>
      <c r="L345" s="47"/>
      <c r="M345" s="47"/>
      <c r="N345" s="47"/>
      <c r="O345" s="48" t="n">
        <f aca="false">SUM(C345:N345)</f>
        <v>0</v>
      </c>
      <c r="P345" s="45"/>
      <c r="Q345" s="60" t="n">
        <v>1224</v>
      </c>
      <c r="R345" s="57" t="n">
        <f aca="false">(O345*Q345)</f>
        <v>0</v>
      </c>
    </row>
    <row r="346" s="33" customFormat="true" ht="25.5" hidden="false" customHeight="false" outlineLevel="0" collapsed="false">
      <c r="A346" s="61" t="s">
        <v>368</v>
      </c>
      <c r="B346" s="45" t="s">
        <v>77</v>
      </c>
      <c r="C346" s="46"/>
      <c r="D346" s="47"/>
      <c r="E346" s="47"/>
      <c r="F346" s="47"/>
      <c r="G346" s="47"/>
      <c r="H346" s="47"/>
      <c r="I346" s="47"/>
      <c r="J346" s="47"/>
      <c r="K346" s="47"/>
      <c r="L346" s="47"/>
      <c r="M346" s="47"/>
      <c r="N346" s="47"/>
      <c r="O346" s="48" t="n">
        <f aca="false">SUM(C346:N346)</f>
        <v>0</v>
      </c>
      <c r="P346" s="45"/>
      <c r="Q346" s="60" t="n">
        <v>940.44</v>
      </c>
      <c r="R346" s="57" t="n">
        <f aca="false">(O346*Q346)</f>
        <v>0</v>
      </c>
    </row>
    <row r="347" s="33" customFormat="true" ht="25.5" hidden="false" customHeight="false" outlineLevel="0" collapsed="false">
      <c r="A347" s="61" t="s">
        <v>369</v>
      </c>
      <c r="B347" s="45" t="s">
        <v>77</v>
      </c>
      <c r="C347" s="46"/>
      <c r="D347" s="47"/>
      <c r="E347" s="47"/>
      <c r="F347" s="47"/>
      <c r="G347" s="47"/>
      <c r="H347" s="47"/>
      <c r="I347" s="47"/>
      <c r="J347" s="47"/>
      <c r="K347" s="47"/>
      <c r="L347" s="47"/>
      <c r="M347" s="47"/>
      <c r="N347" s="47"/>
      <c r="O347" s="48" t="n">
        <f aca="false">SUM(C347:N347)</f>
        <v>0</v>
      </c>
      <c r="P347" s="45"/>
      <c r="Q347" s="60" t="n">
        <v>1030.2</v>
      </c>
      <c r="R347" s="57" t="n">
        <f aca="false">(O347*Q347)</f>
        <v>0</v>
      </c>
    </row>
    <row r="348" s="33" customFormat="true" ht="25.5" hidden="false" customHeight="false" outlineLevel="0" collapsed="false">
      <c r="A348" s="61" t="s">
        <v>370</v>
      </c>
      <c r="B348" s="45" t="s">
        <v>77</v>
      </c>
      <c r="C348" s="46"/>
      <c r="D348" s="47"/>
      <c r="E348" s="47"/>
      <c r="F348" s="47"/>
      <c r="G348" s="47"/>
      <c r="H348" s="47"/>
      <c r="I348" s="47"/>
      <c r="J348" s="47"/>
      <c r="K348" s="47"/>
      <c r="L348" s="47"/>
      <c r="M348" s="47"/>
      <c r="N348" s="47"/>
      <c r="O348" s="48" t="n">
        <f aca="false">SUM(C348:N348)</f>
        <v>0</v>
      </c>
      <c r="P348" s="45"/>
      <c r="Q348" s="60" t="n">
        <v>373.32</v>
      </c>
      <c r="R348" s="57" t="n">
        <f aca="false">(O348*Q348)</f>
        <v>0</v>
      </c>
    </row>
    <row r="349" s="33" customFormat="true" ht="12.75" hidden="false" customHeight="false" outlineLevel="0" collapsed="false">
      <c r="A349" s="55" t="s">
        <v>371</v>
      </c>
      <c r="B349" s="45" t="s">
        <v>77</v>
      </c>
      <c r="C349" s="46"/>
      <c r="D349" s="47"/>
      <c r="E349" s="47"/>
      <c r="F349" s="47"/>
      <c r="G349" s="47"/>
      <c r="H349" s="47"/>
      <c r="I349" s="47"/>
      <c r="J349" s="47"/>
      <c r="K349" s="47"/>
      <c r="L349" s="47"/>
      <c r="M349" s="47"/>
      <c r="N349" s="47"/>
      <c r="O349" s="48" t="n">
        <f aca="false">SUM(C349:N349)</f>
        <v>0</v>
      </c>
      <c r="P349" s="45"/>
      <c r="Q349" s="56" t="n">
        <v>83.13</v>
      </c>
      <c r="R349" s="57" t="n">
        <f aca="false">(O349*Q349)</f>
        <v>0</v>
      </c>
    </row>
    <row r="350" s="33" customFormat="true" ht="12.75" hidden="false" customHeight="false" outlineLevel="0" collapsed="false">
      <c r="A350" s="55" t="s">
        <v>372</v>
      </c>
      <c r="B350" s="45" t="s">
        <v>77</v>
      </c>
      <c r="C350" s="46"/>
      <c r="D350" s="47"/>
      <c r="E350" s="47"/>
      <c r="F350" s="47"/>
      <c r="G350" s="47"/>
      <c r="H350" s="47"/>
      <c r="I350" s="47"/>
      <c r="J350" s="47"/>
      <c r="K350" s="47"/>
      <c r="L350" s="47"/>
      <c r="M350" s="47"/>
      <c r="N350" s="47"/>
      <c r="O350" s="48" t="n">
        <f aca="false">SUM(C350:N350)</f>
        <v>0</v>
      </c>
      <c r="P350" s="45"/>
      <c r="Q350" s="56" t="n">
        <v>75.28</v>
      </c>
      <c r="R350" s="57" t="n">
        <f aca="false">(O350*Q350)</f>
        <v>0</v>
      </c>
    </row>
    <row r="351" s="33" customFormat="true" ht="12.75" hidden="false" customHeight="false" outlineLevel="0" collapsed="false">
      <c r="A351" s="55" t="s">
        <v>373</v>
      </c>
      <c r="B351" s="45" t="s">
        <v>77</v>
      </c>
      <c r="C351" s="46"/>
      <c r="D351" s="47"/>
      <c r="E351" s="47"/>
      <c r="F351" s="47"/>
      <c r="G351" s="47"/>
      <c r="H351" s="47"/>
      <c r="I351" s="47"/>
      <c r="J351" s="47"/>
      <c r="K351" s="47"/>
      <c r="L351" s="47"/>
      <c r="M351" s="47"/>
      <c r="N351" s="47"/>
      <c r="O351" s="48" t="n">
        <f aca="false">SUM(C351:N351)</f>
        <v>0</v>
      </c>
      <c r="P351" s="45"/>
      <c r="Q351" s="56" t="n">
        <v>127.5</v>
      </c>
      <c r="R351" s="57" t="n">
        <f aca="false">(O351*Q351)</f>
        <v>0</v>
      </c>
    </row>
    <row r="352" s="33" customFormat="true" ht="12.75" hidden="false" customHeight="false" outlineLevel="0" collapsed="false">
      <c r="A352" s="55" t="s">
        <v>374</v>
      </c>
      <c r="B352" s="45" t="s">
        <v>77</v>
      </c>
      <c r="C352" s="46"/>
      <c r="D352" s="47"/>
      <c r="E352" s="47"/>
      <c r="F352" s="47"/>
      <c r="G352" s="47"/>
      <c r="H352" s="47"/>
      <c r="I352" s="47"/>
      <c r="J352" s="47"/>
      <c r="K352" s="47"/>
      <c r="L352" s="47"/>
      <c r="M352" s="47"/>
      <c r="N352" s="47"/>
      <c r="O352" s="48" t="n">
        <f aca="false">SUM(C352:N352)</f>
        <v>0</v>
      </c>
      <c r="P352" s="45"/>
      <c r="Q352" s="56" t="n">
        <v>710.94</v>
      </c>
      <c r="R352" s="57" t="n">
        <f aca="false">(O352*Q352)</f>
        <v>0</v>
      </c>
    </row>
    <row r="353" s="33" customFormat="true" ht="12.75" hidden="false" customHeight="false" outlineLevel="0" collapsed="false">
      <c r="A353" s="55" t="s">
        <v>375</v>
      </c>
      <c r="B353" s="45" t="s">
        <v>77</v>
      </c>
      <c r="C353" s="46"/>
      <c r="D353" s="47"/>
      <c r="E353" s="47"/>
      <c r="F353" s="47"/>
      <c r="G353" s="47"/>
      <c r="H353" s="47"/>
      <c r="I353" s="47"/>
      <c r="J353" s="47"/>
      <c r="K353" s="47"/>
      <c r="L353" s="47"/>
      <c r="M353" s="47"/>
      <c r="N353" s="47"/>
      <c r="O353" s="48" t="n">
        <f aca="false">SUM(C353:N353)</f>
        <v>0</v>
      </c>
      <c r="P353" s="45"/>
      <c r="Q353" s="56" t="n">
        <v>328.44</v>
      </c>
      <c r="R353" s="57" t="n">
        <f aca="false">(O353*Q353)</f>
        <v>0</v>
      </c>
    </row>
    <row r="354" s="33" customFormat="true" ht="12.75" hidden="false" customHeight="false" outlineLevel="0" collapsed="false">
      <c r="A354" s="59" t="s">
        <v>376</v>
      </c>
      <c r="B354" s="45" t="s">
        <v>77</v>
      </c>
      <c r="C354" s="46"/>
      <c r="D354" s="47"/>
      <c r="E354" s="47"/>
      <c r="F354" s="47"/>
      <c r="G354" s="47"/>
      <c r="H354" s="47"/>
      <c r="I354" s="47"/>
      <c r="J354" s="47"/>
      <c r="K354" s="47"/>
      <c r="L354" s="47"/>
      <c r="M354" s="47"/>
      <c r="N354" s="47"/>
      <c r="O354" s="48" t="n">
        <f aca="false">SUM(C354:N354)</f>
        <v>0</v>
      </c>
      <c r="P354" s="45"/>
      <c r="Q354" s="60" t="n">
        <v>438.6</v>
      </c>
      <c r="R354" s="57" t="n">
        <f aca="false">(O354*Q354)</f>
        <v>0</v>
      </c>
    </row>
    <row r="355" s="33" customFormat="true" ht="63.75" hidden="false" customHeight="false" outlineLevel="0" collapsed="false">
      <c r="A355" s="61" t="s">
        <v>377</v>
      </c>
      <c r="B355" s="45" t="s">
        <v>77</v>
      </c>
      <c r="C355" s="46"/>
      <c r="D355" s="47"/>
      <c r="E355" s="47"/>
      <c r="F355" s="47"/>
      <c r="G355" s="47"/>
      <c r="H355" s="47"/>
      <c r="I355" s="47"/>
      <c r="J355" s="47"/>
      <c r="K355" s="47"/>
      <c r="L355" s="47"/>
      <c r="M355" s="47"/>
      <c r="N355" s="47"/>
      <c r="O355" s="48" t="n">
        <f aca="false">SUM(C355:N355)</f>
        <v>0</v>
      </c>
      <c r="P355" s="45"/>
      <c r="Q355" s="60" t="n">
        <v>1365.78</v>
      </c>
      <c r="R355" s="57" t="n">
        <f aca="false">(O355*Q355)</f>
        <v>0</v>
      </c>
    </row>
    <row r="356" s="33" customFormat="true" ht="63.75" hidden="false" customHeight="false" outlineLevel="0" collapsed="false">
      <c r="A356" s="61" t="s">
        <v>378</v>
      </c>
      <c r="B356" s="45" t="s">
        <v>77</v>
      </c>
      <c r="C356" s="46"/>
      <c r="D356" s="47"/>
      <c r="E356" s="47"/>
      <c r="F356" s="47"/>
      <c r="G356" s="47"/>
      <c r="H356" s="47"/>
      <c r="I356" s="47"/>
      <c r="J356" s="47"/>
      <c r="K356" s="47"/>
      <c r="L356" s="47"/>
      <c r="M356" s="47"/>
      <c r="N356" s="47"/>
      <c r="O356" s="48" t="n">
        <f aca="false">SUM(C356:N356)</f>
        <v>0</v>
      </c>
      <c r="P356" s="45"/>
      <c r="Q356" s="60" t="n">
        <v>1365.78</v>
      </c>
      <c r="R356" s="57" t="n">
        <f aca="false">(O356*Q356)</f>
        <v>0</v>
      </c>
    </row>
    <row r="357" s="33" customFormat="true" ht="63.75" hidden="false" customHeight="false" outlineLevel="0" collapsed="false">
      <c r="A357" s="61" t="s">
        <v>379</v>
      </c>
      <c r="B357" s="45" t="s">
        <v>77</v>
      </c>
      <c r="C357" s="46"/>
      <c r="D357" s="47"/>
      <c r="E357" s="47"/>
      <c r="F357" s="47"/>
      <c r="G357" s="47"/>
      <c r="H357" s="47"/>
      <c r="I357" s="47"/>
      <c r="J357" s="47"/>
      <c r="K357" s="47"/>
      <c r="L357" s="47"/>
      <c r="M357" s="47"/>
      <c r="N357" s="47"/>
      <c r="O357" s="48" t="n">
        <f aca="false">SUM(C357:N357)</f>
        <v>0</v>
      </c>
      <c r="P357" s="45"/>
      <c r="Q357" s="60" t="n">
        <v>1365.78</v>
      </c>
      <c r="R357" s="57" t="n">
        <f aca="false">(O357*Q357)</f>
        <v>0</v>
      </c>
    </row>
    <row r="358" s="33" customFormat="true" ht="63.75" hidden="false" customHeight="false" outlineLevel="0" collapsed="false">
      <c r="A358" s="61" t="s">
        <v>380</v>
      </c>
      <c r="B358" s="45" t="s">
        <v>77</v>
      </c>
      <c r="C358" s="46"/>
      <c r="D358" s="47"/>
      <c r="E358" s="47"/>
      <c r="F358" s="47"/>
      <c r="G358" s="47"/>
      <c r="H358" s="47"/>
      <c r="I358" s="47"/>
      <c r="J358" s="47"/>
      <c r="K358" s="47"/>
      <c r="L358" s="47"/>
      <c r="M358" s="47"/>
      <c r="N358" s="47"/>
      <c r="O358" s="48" t="n">
        <f aca="false">SUM(C358:N358)</f>
        <v>0</v>
      </c>
      <c r="P358" s="45"/>
      <c r="Q358" s="60" t="n">
        <v>1365.78</v>
      </c>
      <c r="R358" s="57" t="n">
        <f aca="false">(O358*Q358)</f>
        <v>0</v>
      </c>
    </row>
    <row r="359" s="33" customFormat="true" ht="12.75" hidden="false" customHeight="false" outlineLevel="0" collapsed="false">
      <c r="A359" s="59" t="s">
        <v>381</v>
      </c>
      <c r="B359" s="45" t="s">
        <v>77</v>
      </c>
      <c r="C359" s="46"/>
      <c r="D359" s="47"/>
      <c r="E359" s="47"/>
      <c r="F359" s="47"/>
      <c r="G359" s="47"/>
      <c r="H359" s="47"/>
      <c r="I359" s="47"/>
      <c r="J359" s="47"/>
      <c r="K359" s="47"/>
      <c r="L359" s="47"/>
      <c r="M359" s="47"/>
      <c r="N359" s="47"/>
      <c r="O359" s="48" t="n">
        <f aca="false">SUM(C359:N359)</f>
        <v>0</v>
      </c>
      <c r="P359" s="45"/>
      <c r="Q359" s="60" t="n">
        <v>4120.8</v>
      </c>
      <c r="R359" s="57" t="n">
        <f aca="false">(O359*Q359)</f>
        <v>0</v>
      </c>
    </row>
    <row r="360" s="33" customFormat="true" ht="12.75" hidden="false" customHeight="false" outlineLevel="0" collapsed="false">
      <c r="A360" s="59" t="s">
        <v>382</v>
      </c>
      <c r="B360" s="45" t="s">
        <v>77</v>
      </c>
      <c r="C360" s="46"/>
      <c r="D360" s="47"/>
      <c r="E360" s="47"/>
      <c r="F360" s="47"/>
      <c r="G360" s="47"/>
      <c r="H360" s="47"/>
      <c r="I360" s="47"/>
      <c r="J360" s="47"/>
      <c r="K360" s="47"/>
      <c r="L360" s="47"/>
      <c r="M360" s="47"/>
      <c r="N360" s="47"/>
      <c r="O360" s="48" t="n">
        <f aca="false">SUM(C360:N360)</f>
        <v>0</v>
      </c>
      <c r="P360" s="45"/>
      <c r="Q360" s="60" t="n">
        <v>2295</v>
      </c>
      <c r="R360" s="57" t="n">
        <f aca="false">(O360*Q360)</f>
        <v>0</v>
      </c>
    </row>
    <row r="361" s="33" customFormat="true" ht="12.75" hidden="false" customHeight="false" outlineLevel="0" collapsed="false">
      <c r="A361" s="59" t="s">
        <v>383</v>
      </c>
      <c r="B361" s="45" t="s">
        <v>77</v>
      </c>
      <c r="C361" s="46"/>
      <c r="D361" s="47"/>
      <c r="E361" s="47"/>
      <c r="F361" s="47"/>
      <c r="G361" s="47"/>
      <c r="H361" s="47"/>
      <c r="I361" s="47"/>
      <c r="J361" s="47"/>
      <c r="K361" s="47"/>
      <c r="L361" s="47"/>
      <c r="M361" s="47"/>
      <c r="N361" s="47"/>
      <c r="O361" s="48" t="n">
        <f aca="false">SUM(C361:N361)</f>
        <v>0</v>
      </c>
      <c r="P361" s="45"/>
      <c r="Q361" s="60" t="n">
        <v>2295</v>
      </c>
      <c r="R361" s="57" t="n">
        <f aca="false">(O361*Q361)</f>
        <v>0</v>
      </c>
    </row>
    <row r="362" s="33" customFormat="true" ht="25.5" hidden="false" customHeight="false" outlineLevel="0" collapsed="false">
      <c r="A362" s="64" t="s">
        <v>384</v>
      </c>
      <c r="B362" s="45" t="s">
        <v>77</v>
      </c>
      <c r="C362" s="46"/>
      <c r="D362" s="47"/>
      <c r="E362" s="47"/>
      <c r="F362" s="47"/>
      <c r="G362" s="47"/>
      <c r="H362" s="47"/>
      <c r="I362" s="47"/>
      <c r="J362" s="47"/>
      <c r="K362" s="47"/>
      <c r="L362" s="47"/>
      <c r="M362" s="47"/>
      <c r="N362" s="47"/>
      <c r="O362" s="48" t="n">
        <f aca="false">SUM(C362:N362)</f>
        <v>0</v>
      </c>
      <c r="P362" s="45"/>
      <c r="Q362" s="60" t="n">
        <v>3391.5</v>
      </c>
      <c r="R362" s="57" t="n">
        <f aca="false">(O362*Q362)</f>
        <v>0</v>
      </c>
    </row>
    <row r="363" s="33" customFormat="true" ht="12.75" hidden="false" customHeight="false" outlineLevel="0" collapsed="false">
      <c r="A363" s="64" t="s">
        <v>385</v>
      </c>
      <c r="B363" s="45" t="s">
        <v>77</v>
      </c>
      <c r="C363" s="46"/>
      <c r="D363" s="47"/>
      <c r="E363" s="47"/>
      <c r="F363" s="47"/>
      <c r="G363" s="47"/>
      <c r="H363" s="47"/>
      <c r="I363" s="47"/>
      <c r="J363" s="47"/>
      <c r="K363" s="47"/>
      <c r="L363" s="47"/>
      <c r="M363" s="47"/>
      <c r="N363" s="47"/>
      <c r="O363" s="48" t="n">
        <f aca="false">SUM(C363:N363)</f>
        <v>0</v>
      </c>
      <c r="P363" s="45"/>
      <c r="Q363" s="60" t="n">
        <v>10200</v>
      </c>
      <c r="R363" s="57"/>
    </row>
    <row r="364" s="33" customFormat="true" ht="12.75" hidden="false" customHeight="false" outlineLevel="0" collapsed="false">
      <c r="A364" s="55"/>
      <c r="B364" s="73"/>
      <c r="C364" s="46"/>
      <c r="D364" s="47"/>
      <c r="E364" s="47"/>
      <c r="F364" s="47"/>
      <c r="G364" s="47"/>
      <c r="H364" s="47"/>
      <c r="I364" s="47"/>
      <c r="J364" s="47"/>
      <c r="K364" s="47"/>
      <c r="L364" s="47"/>
      <c r="M364" s="47"/>
      <c r="N364" s="47"/>
      <c r="O364" s="48"/>
      <c r="P364" s="45"/>
      <c r="Q364" s="60"/>
      <c r="R364" s="57"/>
    </row>
    <row r="365" s="33" customFormat="true" ht="12.75" hidden="false" customHeight="false" outlineLevel="0" collapsed="false">
      <c r="A365" s="37" t="s">
        <v>386</v>
      </c>
      <c r="B365" s="74"/>
      <c r="C365" s="46"/>
      <c r="D365" s="47"/>
      <c r="E365" s="47"/>
      <c r="F365" s="47"/>
      <c r="G365" s="47"/>
      <c r="H365" s="47"/>
      <c r="I365" s="47"/>
      <c r="J365" s="47"/>
      <c r="K365" s="47"/>
      <c r="L365" s="47"/>
      <c r="M365" s="47"/>
      <c r="N365" s="47"/>
      <c r="O365" s="48"/>
      <c r="P365" s="45"/>
      <c r="Q365" s="60"/>
      <c r="R365" s="57"/>
    </row>
    <row r="366" s="33" customFormat="true" ht="12.75" hidden="false" customHeight="false" outlineLevel="0" collapsed="false">
      <c r="A366" s="55" t="s">
        <v>387</v>
      </c>
      <c r="B366" s="73" t="s">
        <v>59</v>
      </c>
      <c r="C366" s="46"/>
      <c r="D366" s="47"/>
      <c r="E366" s="47"/>
      <c r="F366" s="47"/>
      <c r="G366" s="47"/>
      <c r="H366" s="47"/>
      <c r="I366" s="47"/>
      <c r="J366" s="47"/>
      <c r="K366" s="47"/>
      <c r="L366" s="47"/>
      <c r="M366" s="47"/>
      <c r="N366" s="47"/>
      <c r="O366" s="48" t="n">
        <f aca="false">SUM(C366:N366)</f>
        <v>0</v>
      </c>
      <c r="P366" s="45"/>
      <c r="Q366" s="60" t="n">
        <v>612.02</v>
      </c>
      <c r="R366" s="57" t="n">
        <f aca="false">(O366*Q366)</f>
        <v>0</v>
      </c>
    </row>
    <row r="367" s="33" customFormat="true" ht="12.75" hidden="false" customHeight="false" outlineLevel="0" collapsed="false">
      <c r="A367" s="55" t="s">
        <v>388</v>
      </c>
      <c r="B367" s="45" t="s">
        <v>389</v>
      </c>
      <c r="C367" s="46"/>
      <c r="D367" s="47"/>
      <c r="E367" s="47"/>
      <c r="F367" s="47"/>
      <c r="G367" s="47"/>
      <c r="H367" s="47"/>
      <c r="I367" s="47"/>
      <c r="J367" s="47"/>
      <c r="K367" s="47"/>
      <c r="L367" s="47"/>
      <c r="M367" s="47"/>
      <c r="N367" s="47"/>
      <c r="O367" s="48" t="n">
        <f aca="false">SUM(C367:N367)</f>
        <v>0</v>
      </c>
      <c r="P367" s="45"/>
      <c r="Q367" s="60" t="n">
        <v>89.44</v>
      </c>
      <c r="R367" s="57" t="n">
        <f aca="false">(O367*Q367)</f>
        <v>0</v>
      </c>
    </row>
    <row r="368" s="33" customFormat="true" ht="12.75" hidden="false" customHeight="false" outlineLevel="0" collapsed="false">
      <c r="A368" s="55" t="s">
        <v>390</v>
      </c>
      <c r="B368" s="45" t="s">
        <v>391</v>
      </c>
      <c r="C368" s="46"/>
      <c r="D368" s="47"/>
      <c r="E368" s="47"/>
      <c r="F368" s="47"/>
      <c r="G368" s="47"/>
      <c r="H368" s="47"/>
      <c r="I368" s="47"/>
      <c r="J368" s="47"/>
      <c r="K368" s="47"/>
      <c r="L368" s="47"/>
      <c r="M368" s="47"/>
      <c r="N368" s="47"/>
      <c r="O368" s="48" t="n">
        <f aca="false">SUM(C368:N368)</f>
        <v>0</v>
      </c>
      <c r="P368" s="45"/>
      <c r="Q368" s="60" t="n">
        <v>40.04</v>
      </c>
      <c r="R368" s="57" t="n">
        <f aca="false">(O368*Q368)</f>
        <v>0</v>
      </c>
    </row>
    <row r="369" s="33" customFormat="true" ht="12.75" hidden="false" customHeight="false" outlineLevel="0" collapsed="false">
      <c r="A369" s="55" t="s">
        <v>392</v>
      </c>
      <c r="B369" s="45" t="s">
        <v>43</v>
      </c>
      <c r="C369" s="46"/>
      <c r="D369" s="47"/>
      <c r="E369" s="47"/>
      <c r="F369" s="47"/>
      <c r="G369" s="47"/>
      <c r="H369" s="47"/>
      <c r="I369" s="47"/>
      <c r="J369" s="47"/>
      <c r="K369" s="47"/>
      <c r="L369" s="47"/>
      <c r="M369" s="47"/>
      <c r="N369" s="47"/>
      <c r="O369" s="48" t="n">
        <f aca="false">SUM(C369:N369)</f>
        <v>0</v>
      </c>
      <c r="P369" s="45"/>
      <c r="Q369" s="60" t="n">
        <v>20.59</v>
      </c>
      <c r="R369" s="57" t="n">
        <f aca="false">(O369*Q369)</f>
        <v>0</v>
      </c>
    </row>
    <row r="370" s="33" customFormat="true" ht="25.5" hidden="false" customHeight="false" outlineLevel="0" collapsed="false">
      <c r="A370" s="55" t="s">
        <v>393</v>
      </c>
      <c r="B370" s="45" t="s">
        <v>394</v>
      </c>
      <c r="C370" s="46"/>
      <c r="D370" s="47"/>
      <c r="E370" s="47"/>
      <c r="F370" s="47"/>
      <c r="G370" s="47"/>
      <c r="H370" s="47"/>
      <c r="I370" s="47"/>
      <c r="J370" s="47"/>
      <c r="K370" s="47"/>
      <c r="L370" s="47"/>
      <c r="M370" s="47"/>
      <c r="N370" s="47"/>
      <c r="O370" s="48" t="n">
        <f aca="false">SUM(C370:N370)</f>
        <v>0</v>
      </c>
      <c r="P370" s="45"/>
      <c r="Q370" s="60" t="n">
        <v>114.4</v>
      </c>
      <c r="R370" s="57"/>
    </row>
    <row r="371" s="33" customFormat="true" ht="25.5" hidden="false" customHeight="false" outlineLevel="0" collapsed="false">
      <c r="A371" s="55" t="s">
        <v>395</v>
      </c>
      <c r="B371" s="45" t="s">
        <v>394</v>
      </c>
      <c r="C371" s="46"/>
      <c r="D371" s="47"/>
      <c r="E371" s="47"/>
      <c r="F371" s="47"/>
      <c r="G371" s="47"/>
      <c r="H371" s="47"/>
      <c r="I371" s="47"/>
      <c r="J371" s="47"/>
      <c r="K371" s="47"/>
      <c r="L371" s="47"/>
      <c r="M371" s="47"/>
      <c r="N371" s="47"/>
      <c r="O371" s="48" t="n">
        <f aca="false">SUM(C371:N371)</f>
        <v>0</v>
      </c>
      <c r="P371" s="45"/>
      <c r="Q371" s="60" t="n">
        <v>119.6</v>
      </c>
      <c r="R371" s="57"/>
    </row>
    <row r="372" s="33" customFormat="true" ht="25.5" hidden="false" customHeight="false" outlineLevel="0" collapsed="false">
      <c r="A372" s="65" t="s">
        <v>396</v>
      </c>
      <c r="B372" s="45" t="s">
        <v>62</v>
      </c>
      <c r="C372" s="46"/>
      <c r="D372" s="47"/>
      <c r="E372" s="47"/>
      <c r="F372" s="47"/>
      <c r="G372" s="47"/>
      <c r="H372" s="47"/>
      <c r="I372" s="47"/>
      <c r="J372" s="47"/>
      <c r="K372" s="47"/>
      <c r="L372" s="47"/>
      <c r="M372" s="47"/>
      <c r="N372" s="47"/>
      <c r="O372" s="48" t="n">
        <f aca="false">SUM(C372:N372)</f>
        <v>0</v>
      </c>
      <c r="P372" s="45"/>
      <c r="Q372" s="60" t="n">
        <v>327.6</v>
      </c>
      <c r="R372" s="57" t="n">
        <f aca="false">(O372*Q372)</f>
        <v>0</v>
      </c>
    </row>
    <row r="373" s="33" customFormat="true" ht="25.5" hidden="false" customHeight="false" outlineLevel="0" collapsed="false">
      <c r="A373" s="55" t="s">
        <v>397</v>
      </c>
      <c r="B373" s="45" t="s">
        <v>62</v>
      </c>
      <c r="C373" s="46"/>
      <c r="D373" s="47"/>
      <c r="E373" s="47"/>
      <c r="F373" s="47"/>
      <c r="G373" s="47"/>
      <c r="H373" s="47"/>
      <c r="I373" s="47"/>
      <c r="J373" s="47"/>
      <c r="K373" s="47"/>
      <c r="L373" s="47"/>
      <c r="M373" s="47"/>
      <c r="N373" s="47"/>
      <c r="O373" s="48" t="n">
        <f aca="false">SUM(C373:N373)</f>
        <v>0</v>
      </c>
      <c r="P373" s="45"/>
      <c r="Q373" s="60" t="n">
        <v>331.5</v>
      </c>
      <c r="R373" s="57" t="n">
        <f aca="false">(O373*Q373)</f>
        <v>0</v>
      </c>
    </row>
    <row r="374" s="33" customFormat="true" ht="12.75" hidden="false" customHeight="false" outlineLevel="0" collapsed="false">
      <c r="A374" s="55" t="s">
        <v>398</v>
      </c>
      <c r="B374" s="45" t="s">
        <v>399</v>
      </c>
      <c r="C374" s="46"/>
      <c r="D374" s="47"/>
      <c r="E374" s="47"/>
      <c r="F374" s="47"/>
      <c r="G374" s="47"/>
      <c r="H374" s="47"/>
      <c r="I374" s="47"/>
      <c r="J374" s="47"/>
      <c r="K374" s="47"/>
      <c r="L374" s="47"/>
      <c r="M374" s="47"/>
      <c r="N374" s="47"/>
      <c r="O374" s="48" t="n">
        <f aca="false">SUM(C374:N374)</f>
        <v>0</v>
      </c>
      <c r="P374" s="45"/>
      <c r="Q374" s="60" t="n">
        <v>69.89</v>
      </c>
      <c r="R374" s="57" t="n">
        <f aca="false">(O374*Q374)</f>
        <v>0</v>
      </c>
    </row>
    <row r="375" s="33" customFormat="true" ht="12.75" hidden="false" customHeight="false" outlineLevel="0" collapsed="false">
      <c r="A375" s="55" t="s">
        <v>400</v>
      </c>
      <c r="B375" s="45" t="s">
        <v>399</v>
      </c>
      <c r="C375" s="46"/>
      <c r="D375" s="47"/>
      <c r="E375" s="47"/>
      <c r="F375" s="47"/>
      <c r="G375" s="47"/>
      <c r="H375" s="47"/>
      <c r="I375" s="47"/>
      <c r="J375" s="47"/>
      <c r="K375" s="47"/>
      <c r="L375" s="47"/>
      <c r="M375" s="47"/>
      <c r="N375" s="47"/>
      <c r="O375" s="48" t="n">
        <f aca="false">SUM(C375:N375)</f>
        <v>0</v>
      </c>
      <c r="P375" s="45"/>
      <c r="Q375" s="60" t="n">
        <v>41.6</v>
      </c>
      <c r="R375" s="57" t="n">
        <f aca="false">(O375*Q375)</f>
        <v>0</v>
      </c>
    </row>
    <row r="376" s="33" customFormat="true" ht="12.75" hidden="false" customHeight="false" outlineLevel="0" collapsed="false">
      <c r="A376" s="55" t="s">
        <v>401</v>
      </c>
      <c r="B376" s="45" t="s">
        <v>62</v>
      </c>
      <c r="C376" s="46"/>
      <c r="D376" s="47"/>
      <c r="E376" s="47"/>
      <c r="F376" s="47"/>
      <c r="G376" s="47"/>
      <c r="H376" s="47"/>
      <c r="I376" s="47"/>
      <c r="J376" s="47"/>
      <c r="K376" s="47"/>
      <c r="L376" s="47"/>
      <c r="M376" s="47"/>
      <c r="N376" s="47"/>
      <c r="O376" s="48" t="n">
        <f aca="false">SUM(C376:N376)</f>
        <v>0</v>
      </c>
      <c r="P376" s="45"/>
      <c r="Q376" s="60" t="n">
        <v>34.32</v>
      </c>
      <c r="R376" s="57" t="n">
        <f aca="false">(O376*Q376)</f>
        <v>0</v>
      </c>
    </row>
    <row r="377" s="33" customFormat="true" ht="12.75" hidden="false" customHeight="false" outlineLevel="0" collapsed="false">
      <c r="A377" s="55" t="s">
        <v>402</v>
      </c>
      <c r="B377" s="45" t="s">
        <v>43</v>
      </c>
      <c r="C377" s="46"/>
      <c r="D377" s="47"/>
      <c r="E377" s="47"/>
      <c r="F377" s="47"/>
      <c r="G377" s="47"/>
      <c r="H377" s="47"/>
      <c r="I377" s="47"/>
      <c r="J377" s="47"/>
      <c r="K377" s="47"/>
      <c r="L377" s="47"/>
      <c r="M377" s="47"/>
      <c r="N377" s="47"/>
      <c r="O377" s="48" t="n">
        <f aca="false">SUM(C377:N377)</f>
        <v>0</v>
      </c>
      <c r="P377" s="45"/>
      <c r="Q377" s="60" t="n">
        <v>7.68</v>
      </c>
      <c r="R377" s="57" t="n">
        <f aca="false">(O377*Q377)</f>
        <v>0</v>
      </c>
    </row>
    <row r="378" s="33" customFormat="true" ht="12.75" hidden="false" customHeight="false" outlineLevel="0" collapsed="false">
      <c r="A378" s="55" t="s">
        <v>403</v>
      </c>
      <c r="B378" s="45" t="s">
        <v>62</v>
      </c>
      <c r="C378" s="46"/>
      <c r="D378" s="47"/>
      <c r="E378" s="47"/>
      <c r="F378" s="47"/>
      <c r="G378" s="47"/>
      <c r="H378" s="47"/>
      <c r="I378" s="47"/>
      <c r="J378" s="47"/>
      <c r="K378" s="47"/>
      <c r="L378" s="47"/>
      <c r="M378" s="47"/>
      <c r="N378" s="47"/>
      <c r="O378" s="48" t="n">
        <f aca="false">SUM(C378:N378)</f>
        <v>0</v>
      </c>
      <c r="P378" s="45"/>
      <c r="Q378" s="60" t="n">
        <v>14.56</v>
      </c>
      <c r="R378" s="57" t="n">
        <f aca="false">(O378*Q378)</f>
        <v>0</v>
      </c>
    </row>
    <row r="379" s="33" customFormat="true" ht="12.75" hidden="false" customHeight="false" outlineLevel="0" collapsed="false">
      <c r="A379" s="55" t="s">
        <v>404</v>
      </c>
      <c r="B379" s="45" t="s">
        <v>62</v>
      </c>
      <c r="C379" s="46"/>
      <c r="D379" s="47"/>
      <c r="E379" s="47"/>
      <c r="F379" s="47"/>
      <c r="G379" s="47"/>
      <c r="H379" s="47"/>
      <c r="I379" s="47"/>
      <c r="J379" s="47"/>
      <c r="K379" s="47"/>
      <c r="L379" s="47"/>
      <c r="M379" s="47"/>
      <c r="N379" s="47"/>
      <c r="O379" s="48" t="n">
        <f aca="false">SUM(C379:N379)</f>
        <v>0</v>
      </c>
      <c r="P379" s="45"/>
      <c r="Q379" s="60" t="n">
        <v>42.12</v>
      </c>
      <c r="R379" s="57" t="n">
        <f aca="false">(O379*Q379)</f>
        <v>0</v>
      </c>
    </row>
    <row r="380" s="33" customFormat="true" ht="12.75" hidden="false" customHeight="false" outlineLevel="0" collapsed="false">
      <c r="A380" s="55" t="s">
        <v>405</v>
      </c>
      <c r="B380" s="45" t="s">
        <v>62</v>
      </c>
      <c r="C380" s="46"/>
      <c r="D380" s="47"/>
      <c r="E380" s="47"/>
      <c r="F380" s="47"/>
      <c r="G380" s="47"/>
      <c r="H380" s="47"/>
      <c r="I380" s="47"/>
      <c r="J380" s="47"/>
      <c r="K380" s="47"/>
      <c r="L380" s="47"/>
      <c r="M380" s="47"/>
      <c r="N380" s="47"/>
      <c r="O380" s="48" t="n">
        <f aca="false">SUM(C380:N380)</f>
        <v>0</v>
      </c>
      <c r="P380" s="45"/>
      <c r="Q380" s="60" t="n">
        <v>7.54</v>
      </c>
      <c r="R380" s="57" t="n">
        <f aca="false">(O380*Q380)</f>
        <v>0</v>
      </c>
    </row>
    <row r="381" s="33" customFormat="true" ht="12.75" hidden="false" customHeight="false" outlineLevel="0" collapsed="false">
      <c r="A381" s="55" t="s">
        <v>406</v>
      </c>
      <c r="B381" s="45" t="s">
        <v>62</v>
      </c>
      <c r="C381" s="46"/>
      <c r="D381" s="47"/>
      <c r="E381" s="47"/>
      <c r="F381" s="47"/>
      <c r="G381" s="47"/>
      <c r="H381" s="47"/>
      <c r="I381" s="47"/>
      <c r="J381" s="47"/>
      <c r="K381" s="47"/>
      <c r="L381" s="47"/>
      <c r="M381" s="47"/>
      <c r="N381" s="47"/>
      <c r="O381" s="48" t="n">
        <f aca="false">SUM(C381:N381)</f>
        <v>0</v>
      </c>
      <c r="P381" s="45"/>
      <c r="Q381" s="60" t="n">
        <v>16.64</v>
      </c>
      <c r="R381" s="57" t="n">
        <f aca="false">(O381*Q381)</f>
        <v>0</v>
      </c>
    </row>
    <row r="382" s="33" customFormat="true" ht="12.75" hidden="false" customHeight="false" outlineLevel="0" collapsed="false">
      <c r="A382" s="55" t="s">
        <v>407</v>
      </c>
      <c r="B382" s="45" t="s">
        <v>408</v>
      </c>
      <c r="C382" s="46"/>
      <c r="D382" s="47"/>
      <c r="E382" s="47"/>
      <c r="F382" s="47"/>
      <c r="G382" s="47"/>
      <c r="H382" s="47"/>
      <c r="I382" s="47"/>
      <c r="J382" s="47"/>
      <c r="K382" s="47"/>
      <c r="L382" s="47"/>
      <c r="M382" s="47"/>
      <c r="N382" s="47"/>
      <c r="O382" s="48" t="n">
        <f aca="false">SUM(C382:N382)</f>
        <v>0</v>
      </c>
      <c r="P382" s="45"/>
      <c r="Q382" s="60" t="n">
        <v>24.44</v>
      </c>
      <c r="R382" s="57" t="n">
        <f aca="false">(O382*Q382)</f>
        <v>0</v>
      </c>
    </row>
    <row r="383" s="33" customFormat="true" ht="12.75" hidden="false" customHeight="false" outlineLevel="0" collapsed="false">
      <c r="A383" s="55" t="s">
        <v>409</v>
      </c>
      <c r="B383" s="45" t="s">
        <v>408</v>
      </c>
      <c r="C383" s="46"/>
      <c r="D383" s="47"/>
      <c r="E383" s="47"/>
      <c r="F383" s="47"/>
      <c r="G383" s="47"/>
      <c r="H383" s="47"/>
      <c r="I383" s="47"/>
      <c r="J383" s="47"/>
      <c r="K383" s="47"/>
      <c r="L383" s="47"/>
      <c r="M383" s="47"/>
      <c r="N383" s="47"/>
      <c r="O383" s="48" t="n">
        <f aca="false">SUM(C383:N383)</f>
        <v>0</v>
      </c>
      <c r="P383" s="45"/>
      <c r="Q383" s="60" t="n">
        <v>43.68</v>
      </c>
      <c r="R383" s="57" t="n">
        <f aca="false">(O383*Q383)</f>
        <v>0</v>
      </c>
    </row>
    <row r="384" s="33" customFormat="true" ht="12.75" hidden="false" customHeight="false" outlineLevel="0" collapsed="false">
      <c r="A384" s="55" t="s">
        <v>410</v>
      </c>
      <c r="B384" s="45" t="s">
        <v>408</v>
      </c>
      <c r="C384" s="46"/>
      <c r="D384" s="47"/>
      <c r="E384" s="47"/>
      <c r="F384" s="47"/>
      <c r="G384" s="47"/>
      <c r="H384" s="47"/>
      <c r="I384" s="47"/>
      <c r="J384" s="47"/>
      <c r="K384" s="47"/>
      <c r="L384" s="47"/>
      <c r="M384" s="47"/>
      <c r="N384" s="47"/>
      <c r="O384" s="48" t="n">
        <f aca="false">SUM(C384:N384)</f>
        <v>0</v>
      </c>
      <c r="P384" s="45"/>
      <c r="Q384" s="60" t="n">
        <v>42.64</v>
      </c>
      <c r="R384" s="57" t="n">
        <f aca="false">(O384*Q384)</f>
        <v>0</v>
      </c>
    </row>
    <row r="385" s="33" customFormat="true" ht="12.75" hidden="false" customHeight="false" outlineLevel="0" collapsed="false">
      <c r="A385" s="55" t="s">
        <v>411</v>
      </c>
      <c r="B385" s="45" t="s">
        <v>408</v>
      </c>
      <c r="C385" s="46"/>
      <c r="D385" s="47"/>
      <c r="E385" s="47"/>
      <c r="F385" s="47"/>
      <c r="G385" s="47"/>
      <c r="H385" s="47"/>
      <c r="I385" s="47"/>
      <c r="J385" s="47"/>
      <c r="K385" s="47"/>
      <c r="L385" s="47"/>
      <c r="M385" s="47"/>
      <c r="N385" s="47"/>
      <c r="O385" s="48" t="n">
        <f aca="false">SUM(C385:N385)</f>
        <v>0</v>
      </c>
      <c r="P385" s="45"/>
      <c r="Q385" s="60" t="n">
        <v>71.24</v>
      </c>
      <c r="R385" s="57" t="n">
        <f aca="false">(O385*Q385)</f>
        <v>0</v>
      </c>
    </row>
    <row r="386" s="33" customFormat="true" ht="12.75" hidden="false" customHeight="false" outlineLevel="0" collapsed="false">
      <c r="A386" s="55" t="s">
        <v>412</v>
      </c>
      <c r="B386" s="45" t="s">
        <v>43</v>
      </c>
      <c r="C386" s="46"/>
      <c r="D386" s="47"/>
      <c r="E386" s="47"/>
      <c r="F386" s="47"/>
      <c r="G386" s="47"/>
      <c r="H386" s="47"/>
      <c r="I386" s="47"/>
      <c r="J386" s="47"/>
      <c r="K386" s="47"/>
      <c r="L386" s="47"/>
      <c r="M386" s="47"/>
      <c r="N386" s="47"/>
      <c r="O386" s="48" t="n">
        <f aca="false">SUM(C386:N386)</f>
        <v>0</v>
      </c>
      <c r="P386" s="45"/>
      <c r="Q386" s="60" t="n">
        <v>19.76</v>
      </c>
      <c r="R386" s="57" t="n">
        <f aca="false">(O386*Q386)</f>
        <v>0</v>
      </c>
    </row>
    <row r="387" s="33" customFormat="true" ht="25.5" hidden="false" customHeight="false" outlineLevel="0" collapsed="false">
      <c r="A387" s="55" t="s">
        <v>413</v>
      </c>
      <c r="B387" s="45" t="s">
        <v>394</v>
      </c>
      <c r="C387" s="46"/>
      <c r="D387" s="47"/>
      <c r="E387" s="47"/>
      <c r="F387" s="47"/>
      <c r="G387" s="47"/>
      <c r="H387" s="47"/>
      <c r="I387" s="47"/>
      <c r="J387" s="47"/>
      <c r="K387" s="47"/>
      <c r="L387" s="47"/>
      <c r="M387" s="47"/>
      <c r="N387" s="47"/>
      <c r="O387" s="48" t="n">
        <f aca="false">SUM(C387:N387)</f>
        <v>0</v>
      </c>
      <c r="P387" s="45"/>
      <c r="Q387" s="60" t="n">
        <v>20.75</v>
      </c>
      <c r="R387" s="57"/>
    </row>
    <row r="388" s="33" customFormat="true" ht="12.75" hidden="false" customHeight="false" outlineLevel="0" collapsed="false">
      <c r="A388" s="55" t="s">
        <v>414</v>
      </c>
      <c r="B388" s="45" t="s">
        <v>62</v>
      </c>
      <c r="C388" s="46"/>
      <c r="D388" s="47"/>
      <c r="E388" s="47"/>
      <c r="F388" s="47"/>
      <c r="G388" s="47"/>
      <c r="H388" s="47"/>
      <c r="I388" s="47"/>
      <c r="J388" s="47"/>
      <c r="K388" s="47"/>
      <c r="L388" s="47"/>
      <c r="M388" s="47"/>
      <c r="N388" s="47"/>
      <c r="O388" s="48" t="n">
        <f aca="false">SUM(C388:N388)</f>
        <v>0</v>
      </c>
      <c r="P388" s="45"/>
      <c r="Q388" s="60" t="n">
        <v>61.36</v>
      </c>
      <c r="R388" s="57" t="n">
        <f aca="false">(O388*Q388)</f>
        <v>0</v>
      </c>
    </row>
    <row r="389" s="33" customFormat="true" ht="12.75" hidden="false" customHeight="false" outlineLevel="0" collapsed="false">
      <c r="A389" s="55" t="s">
        <v>415</v>
      </c>
      <c r="B389" s="45" t="s">
        <v>43</v>
      </c>
      <c r="C389" s="46"/>
      <c r="D389" s="47"/>
      <c r="E389" s="47"/>
      <c r="F389" s="47"/>
      <c r="G389" s="47"/>
      <c r="H389" s="47"/>
      <c r="I389" s="47"/>
      <c r="J389" s="47"/>
      <c r="K389" s="47"/>
      <c r="L389" s="47"/>
      <c r="M389" s="47"/>
      <c r="N389" s="47"/>
      <c r="O389" s="48" t="n">
        <f aca="false">SUM(C389:N389)</f>
        <v>0</v>
      </c>
      <c r="P389" s="45"/>
      <c r="Q389" s="60" t="n">
        <v>66.56</v>
      </c>
      <c r="R389" s="57" t="n">
        <f aca="false">(O389*Q389)</f>
        <v>0</v>
      </c>
    </row>
    <row r="390" s="33" customFormat="true" ht="12.75" hidden="false" customHeight="false" outlineLevel="0" collapsed="false">
      <c r="A390" s="55" t="s">
        <v>416</v>
      </c>
      <c r="B390" s="45" t="s">
        <v>43</v>
      </c>
      <c r="C390" s="46"/>
      <c r="D390" s="47"/>
      <c r="E390" s="47"/>
      <c r="F390" s="47"/>
      <c r="G390" s="47"/>
      <c r="H390" s="47"/>
      <c r="I390" s="47"/>
      <c r="J390" s="47"/>
      <c r="K390" s="47"/>
      <c r="L390" s="47"/>
      <c r="M390" s="47"/>
      <c r="N390" s="47"/>
      <c r="O390" s="48" t="n">
        <f aca="false">SUM(C390:N390)</f>
        <v>0</v>
      </c>
      <c r="P390" s="45"/>
      <c r="Q390" s="60" t="n">
        <v>33.28</v>
      </c>
      <c r="R390" s="57" t="n">
        <f aca="false">(O390*Q390)</f>
        <v>0</v>
      </c>
    </row>
    <row r="391" s="33" customFormat="true" ht="25.5" hidden="false" customHeight="false" outlineLevel="0" collapsed="false">
      <c r="A391" s="55" t="s">
        <v>417</v>
      </c>
      <c r="B391" s="45" t="s">
        <v>43</v>
      </c>
      <c r="C391" s="46"/>
      <c r="D391" s="47"/>
      <c r="E391" s="47"/>
      <c r="F391" s="47"/>
      <c r="G391" s="47"/>
      <c r="H391" s="47"/>
      <c r="I391" s="47"/>
      <c r="J391" s="47"/>
      <c r="K391" s="47"/>
      <c r="L391" s="47"/>
      <c r="M391" s="47"/>
      <c r="N391" s="47"/>
      <c r="O391" s="48"/>
      <c r="P391" s="45"/>
      <c r="Q391" s="60" t="n">
        <v>33.28</v>
      </c>
      <c r="R391" s="57"/>
    </row>
    <row r="392" s="33" customFormat="true" ht="12.75" hidden="false" customHeight="false" outlineLevel="0" collapsed="false">
      <c r="A392" s="55" t="s">
        <v>418</v>
      </c>
      <c r="B392" s="45" t="s">
        <v>62</v>
      </c>
      <c r="C392" s="46"/>
      <c r="D392" s="47"/>
      <c r="E392" s="47"/>
      <c r="F392" s="47"/>
      <c r="G392" s="47"/>
      <c r="H392" s="47"/>
      <c r="I392" s="47"/>
      <c r="J392" s="47"/>
      <c r="K392" s="47"/>
      <c r="L392" s="47"/>
      <c r="M392" s="47"/>
      <c r="N392" s="47"/>
      <c r="O392" s="48" t="n">
        <f aca="false">SUM(C392:N392)</f>
        <v>0</v>
      </c>
      <c r="P392" s="45"/>
      <c r="Q392" s="60" t="n">
        <v>585.52</v>
      </c>
      <c r="R392" s="57" t="n">
        <f aca="false">(O392*Q392)</f>
        <v>0</v>
      </c>
    </row>
    <row r="393" s="33" customFormat="true" ht="12.75" hidden="false" customHeight="false" outlineLevel="0" collapsed="false">
      <c r="A393" s="55" t="s">
        <v>419</v>
      </c>
      <c r="B393" s="45" t="s">
        <v>62</v>
      </c>
      <c r="C393" s="46"/>
      <c r="D393" s="47"/>
      <c r="E393" s="47"/>
      <c r="F393" s="47"/>
      <c r="G393" s="47"/>
      <c r="H393" s="47"/>
      <c r="I393" s="47"/>
      <c r="J393" s="47"/>
      <c r="K393" s="47"/>
      <c r="L393" s="47"/>
      <c r="M393" s="47"/>
      <c r="N393" s="47"/>
      <c r="O393" s="48" t="n">
        <f aca="false">SUM(C393:N393)</f>
        <v>0</v>
      </c>
      <c r="P393" s="45"/>
      <c r="Q393" s="60" t="n">
        <v>650.57</v>
      </c>
      <c r="R393" s="57" t="n">
        <f aca="false">(O393*Q393)</f>
        <v>0</v>
      </c>
    </row>
    <row r="394" s="33" customFormat="true" ht="12.75" hidden="false" customHeight="false" outlineLevel="0" collapsed="false">
      <c r="A394" s="55" t="s">
        <v>420</v>
      </c>
      <c r="B394" s="45" t="s">
        <v>62</v>
      </c>
      <c r="C394" s="46"/>
      <c r="D394" s="47"/>
      <c r="E394" s="47"/>
      <c r="F394" s="47"/>
      <c r="G394" s="47"/>
      <c r="H394" s="47"/>
      <c r="I394" s="47"/>
      <c r="J394" s="47"/>
      <c r="K394" s="47"/>
      <c r="L394" s="47"/>
      <c r="M394" s="47"/>
      <c r="N394" s="47"/>
      <c r="O394" s="48" t="n">
        <f aca="false">SUM(C394:N394)</f>
        <v>0</v>
      </c>
      <c r="P394" s="45"/>
      <c r="Q394" s="60" t="n">
        <v>152.59</v>
      </c>
      <c r="R394" s="57" t="n">
        <f aca="false">(O394*Q394)</f>
        <v>0</v>
      </c>
    </row>
    <row r="395" s="33" customFormat="true" ht="12.75" hidden="false" customHeight="false" outlineLevel="0" collapsed="false">
      <c r="A395" s="55" t="s">
        <v>421</v>
      </c>
      <c r="B395" s="45" t="s">
        <v>62</v>
      </c>
      <c r="C395" s="46"/>
      <c r="D395" s="47"/>
      <c r="E395" s="47"/>
      <c r="F395" s="47"/>
      <c r="G395" s="47"/>
      <c r="H395" s="47"/>
      <c r="I395" s="47"/>
      <c r="J395" s="47"/>
      <c r="K395" s="47"/>
      <c r="L395" s="47"/>
      <c r="M395" s="47"/>
      <c r="N395" s="47"/>
      <c r="O395" s="48" t="n">
        <f aca="false">SUM(C395:N395)</f>
        <v>0</v>
      </c>
      <c r="P395" s="45"/>
      <c r="Q395" s="60" t="n">
        <v>196.04</v>
      </c>
      <c r="R395" s="57" t="n">
        <f aca="false">(O395*Q395)</f>
        <v>0</v>
      </c>
    </row>
    <row r="396" s="33" customFormat="true" ht="12.75" hidden="false" customHeight="false" outlineLevel="0" collapsed="false">
      <c r="A396" s="55" t="s">
        <v>422</v>
      </c>
      <c r="B396" s="45" t="s">
        <v>62</v>
      </c>
      <c r="C396" s="46"/>
      <c r="D396" s="47"/>
      <c r="E396" s="47"/>
      <c r="F396" s="47"/>
      <c r="G396" s="47"/>
      <c r="H396" s="47"/>
      <c r="I396" s="47"/>
      <c r="J396" s="47"/>
      <c r="K396" s="47"/>
      <c r="L396" s="47"/>
      <c r="M396" s="47"/>
      <c r="N396" s="47"/>
      <c r="O396" s="48" t="n">
        <f aca="false">SUM(C396:N396)</f>
        <v>0</v>
      </c>
      <c r="P396" s="45"/>
      <c r="Q396" s="60" t="n">
        <v>102.54</v>
      </c>
      <c r="R396" s="57" t="n">
        <f aca="false">(O396*Q396)</f>
        <v>0</v>
      </c>
    </row>
    <row r="397" s="33" customFormat="true" ht="12.75" hidden="false" customHeight="false" outlineLevel="0" collapsed="false">
      <c r="A397" s="55" t="s">
        <v>423</v>
      </c>
      <c r="B397" s="45" t="s">
        <v>43</v>
      </c>
      <c r="C397" s="46"/>
      <c r="D397" s="47"/>
      <c r="E397" s="47"/>
      <c r="F397" s="47"/>
      <c r="G397" s="47"/>
      <c r="H397" s="47"/>
      <c r="I397" s="47"/>
      <c r="J397" s="47"/>
      <c r="K397" s="47"/>
      <c r="L397" s="47"/>
      <c r="M397" s="47"/>
      <c r="N397" s="47"/>
      <c r="O397" s="48" t="n">
        <f aca="false">SUM(C397:N397)</f>
        <v>0</v>
      </c>
      <c r="P397" s="45"/>
      <c r="Q397" s="60" t="n">
        <v>45.76</v>
      </c>
      <c r="R397" s="57" t="n">
        <f aca="false">(O397*Q397)</f>
        <v>0</v>
      </c>
    </row>
    <row r="398" s="33" customFormat="true" ht="12.75" hidden="false" customHeight="false" outlineLevel="0" collapsed="false">
      <c r="A398" s="55" t="s">
        <v>424</v>
      </c>
      <c r="B398" s="45" t="s">
        <v>62</v>
      </c>
      <c r="C398" s="46"/>
      <c r="D398" s="47"/>
      <c r="E398" s="47"/>
      <c r="F398" s="47"/>
      <c r="G398" s="47"/>
      <c r="H398" s="47"/>
      <c r="I398" s="47"/>
      <c r="J398" s="47"/>
      <c r="K398" s="47"/>
      <c r="L398" s="47"/>
      <c r="M398" s="47"/>
      <c r="N398" s="47"/>
      <c r="O398" s="48" t="n">
        <f aca="false">SUM(C398:N398)</f>
        <v>0</v>
      </c>
      <c r="P398" s="45"/>
      <c r="Q398" s="60" t="n">
        <v>460.62</v>
      </c>
      <c r="R398" s="57" t="n">
        <f aca="false">(O398*Q398)</f>
        <v>0</v>
      </c>
    </row>
    <row r="399" s="33" customFormat="true" ht="12.75" hidden="false" customHeight="false" outlineLevel="0" collapsed="false">
      <c r="A399" s="55" t="s">
        <v>425</v>
      </c>
      <c r="B399" s="45" t="s">
        <v>43</v>
      </c>
      <c r="C399" s="46"/>
      <c r="D399" s="47"/>
      <c r="E399" s="47"/>
      <c r="F399" s="47"/>
      <c r="G399" s="47"/>
      <c r="H399" s="47"/>
      <c r="I399" s="47"/>
      <c r="J399" s="47"/>
      <c r="K399" s="47"/>
      <c r="L399" s="47"/>
      <c r="M399" s="47"/>
      <c r="N399" s="47"/>
      <c r="O399" s="48" t="n">
        <f aca="false">SUM(C399:N399)</f>
        <v>0</v>
      </c>
      <c r="P399" s="45"/>
      <c r="Q399" s="60" t="n">
        <v>10.59</v>
      </c>
      <c r="R399" s="57" t="n">
        <f aca="false">(O399*Q399)</f>
        <v>0</v>
      </c>
    </row>
    <row r="400" s="33" customFormat="true" ht="12.75" hidden="false" customHeight="false" outlineLevel="0" collapsed="false">
      <c r="A400" s="55" t="s">
        <v>426</v>
      </c>
      <c r="B400" s="45" t="s">
        <v>43</v>
      </c>
      <c r="C400" s="46"/>
      <c r="D400" s="47"/>
      <c r="E400" s="47"/>
      <c r="F400" s="47"/>
      <c r="G400" s="47"/>
      <c r="H400" s="47"/>
      <c r="I400" s="47"/>
      <c r="J400" s="47"/>
      <c r="K400" s="47"/>
      <c r="L400" s="47"/>
      <c r="M400" s="47"/>
      <c r="N400" s="47"/>
      <c r="O400" s="48" t="n">
        <f aca="false">SUM(C400:N400)</f>
        <v>0</v>
      </c>
      <c r="P400" s="45"/>
      <c r="Q400" s="60" t="n">
        <v>5.18</v>
      </c>
      <c r="R400" s="57" t="n">
        <f aca="false">(O400*Q400)</f>
        <v>0</v>
      </c>
    </row>
    <row r="401" s="33" customFormat="true" ht="25.5" hidden="false" customHeight="false" outlineLevel="0" collapsed="false">
      <c r="A401" s="65" t="s">
        <v>427</v>
      </c>
      <c r="B401" s="45" t="s">
        <v>43</v>
      </c>
      <c r="C401" s="46"/>
      <c r="D401" s="47"/>
      <c r="E401" s="47"/>
      <c r="F401" s="47"/>
      <c r="G401" s="47"/>
      <c r="H401" s="47"/>
      <c r="I401" s="47"/>
      <c r="J401" s="47"/>
      <c r="K401" s="47"/>
      <c r="L401" s="47"/>
      <c r="M401" s="47"/>
      <c r="N401" s="47"/>
      <c r="O401" s="48" t="n">
        <f aca="false">SUM(C401:N401)</f>
        <v>0</v>
      </c>
      <c r="P401" s="45"/>
      <c r="Q401" s="60" t="n">
        <v>79.04</v>
      </c>
      <c r="R401" s="57" t="n">
        <f aca="false">(O401*Q401)</f>
        <v>0</v>
      </c>
    </row>
    <row r="402" s="33" customFormat="true" ht="12.75" hidden="false" customHeight="false" outlineLevel="0" collapsed="false">
      <c r="A402" s="55" t="s">
        <v>428</v>
      </c>
      <c r="B402" s="45" t="s">
        <v>399</v>
      </c>
      <c r="C402" s="46"/>
      <c r="D402" s="47"/>
      <c r="E402" s="47"/>
      <c r="F402" s="47"/>
      <c r="G402" s="47"/>
      <c r="H402" s="47"/>
      <c r="I402" s="47"/>
      <c r="J402" s="47"/>
      <c r="K402" s="47"/>
      <c r="L402" s="47"/>
      <c r="M402" s="47"/>
      <c r="N402" s="47"/>
      <c r="O402" s="48" t="n">
        <f aca="false">SUM(C402:N402)</f>
        <v>0</v>
      </c>
      <c r="P402" s="45"/>
      <c r="Q402" s="60" t="n">
        <v>851.64</v>
      </c>
      <c r="R402" s="57" t="n">
        <f aca="false">(O402*Q402)</f>
        <v>0</v>
      </c>
    </row>
    <row r="403" s="33" customFormat="true" ht="12.75" hidden="false" customHeight="false" outlineLevel="0" collapsed="false">
      <c r="A403" s="55" t="s">
        <v>429</v>
      </c>
      <c r="B403" s="45" t="s">
        <v>399</v>
      </c>
      <c r="C403" s="46"/>
      <c r="D403" s="47"/>
      <c r="E403" s="47"/>
      <c r="F403" s="47"/>
      <c r="G403" s="47"/>
      <c r="H403" s="47"/>
      <c r="I403" s="47"/>
      <c r="J403" s="47"/>
      <c r="K403" s="47"/>
      <c r="L403" s="47"/>
      <c r="M403" s="47"/>
      <c r="N403" s="47"/>
      <c r="O403" s="48" t="n">
        <f aca="false">SUM(C403:N403)</f>
        <v>0</v>
      </c>
      <c r="P403" s="45"/>
      <c r="Q403" s="60" t="n">
        <v>327.6</v>
      </c>
      <c r="R403" s="57" t="n">
        <f aca="false">(O403*Q403)</f>
        <v>0</v>
      </c>
    </row>
    <row r="404" s="33" customFormat="true" ht="12.75" hidden="false" customHeight="false" outlineLevel="0" collapsed="false">
      <c r="A404" s="55" t="s">
        <v>430</v>
      </c>
      <c r="B404" s="45" t="s">
        <v>399</v>
      </c>
      <c r="C404" s="46"/>
      <c r="D404" s="47"/>
      <c r="E404" s="47"/>
      <c r="F404" s="47"/>
      <c r="G404" s="47"/>
      <c r="H404" s="47"/>
      <c r="I404" s="47"/>
      <c r="J404" s="47"/>
      <c r="K404" s="47"/>
      <c r="L404" s="47"/>
      <c r="M404" s="47"/>
      <c r="N404" s="47"/>
      <c r="O404" s="48" t="n">
        <f aca="false">SUM(C404:N404)</f>
        <v>0</v>
      </c>
      <c r="P404" s="45"/>
      <c r="Q404" s="60" t="n">
        <v>296.4</v>
      </c>
      <c r="R404" s="57" t="n">
        <f aca="false">(O404*Q404)</f>
        <v>0</v>
      </c>
    </row>
    <row r="405" s="33" customFormat="true" ht="12.75" hidden="false" customHeight="false" outlineLevel="0" collapsed="false">
      <c r="A405" s="55" t="s">
        <v>431</v>
      </c>
      <c r="B405" s="45" t="s">
        <v>399</v>
      </c>
      <c r="C405" s="46"/>
      <c r="D405" s="47"/>
      <c r="E405" s="47"/>
      <c r="F405" s="47"/>
      <c r="G405" s="47"/>
      <c r="H405" s="47"/>
      <c r="I405" s="47"/>
      <c r="J405" s="47"/>
      <c r="K405" s="47"/>
      <c r="L405" s="47"/>
      <c r="M405" s="47"/>
      <c r="N405" s="47"/>
      <c r="O405" s="48" t="n">
        <f aca="false">SUM(C405:N405)</f>
        <v>0</v>
      </c>
      <c r="P405" s="45"/>
      <c r="Q405" s="60" t="n">
        <v>257.92</v>
      </c>
      <c r="R405" s="57" t="n">
        <f aca="false">(O405*Q405)</f>
        <v>0</v>
      </c>
    </row>
    <row r="406" s="33" customFormat="true" ht="12.75" hidden="false" customHeight="false" outlineLevel="0" collapsed="false">
      <c r="A406" s="55" t="s">
        <v>432</v>
      </c>
      <c r="B406" s="45" t="s">
        <v>433</v>
      </c>
      <c r="C406" s="46"/>
      <c r="D406" s="47"/>
      <c r="E406" s="47"/>
      <c r="F406" s="47"/>
      <c r="G406" s="47"/>
      <c r="H406" s="47"/>
      <c r="I406" s="47"/>
      <c r="J406" s="47"/>
      <c r="K406" s="47"/>
      <c r="L406" s="47"/>
      <c r="M406" s="47"/>
      <c r="N406" s="47"/>
      <c r="O406" s="48" t="n">
        <f aca="false">SUM(C406:N406)</f>
        <v>0</v>
      </c>
      <c r="P406" s="45"/>
      <c r="Q406" s="60" t="n">
        <v>254.8</v>
      </c>
      <c r="R406" s="57" t="n">
        <f aca="false">(O406*Q406)</f>
        <v>0</v>
      </c>
    </row>
    <row r="407" s="33" customFormat="true" ht="12.75" hidden="false" customHeight="false" outlineLevel="0" collapsed="false">
      <c r="A407" s="55" t="s">
        <v>434</v>
      </c>
      <c r="B407" s="45" t="s">
        <v>399</v>
      </c>
      <c r="C407" s="46"/>
      <c r="D407" s="47"/>
      <c r="E407" s="47"/>
      <c r="F407" s="47"/>
      <c r="G407" s="47"/>
      <c r="H407" s="47"/>
      <c r="I407" s="47"/>
      <c r="J407" s="47"/>
      <c r="K407" s="47"/>
      <c r="L407" s="47"/>
      <c r="M407" s="47"/>
      <c r="N407" s="47"/>
      <c r="O407" s="48" t="n">
        <f aca="false">SUM(C407:N407)</f>
        <v>0</v>
      </c>
      <c r="P407" s="45"/>
      <c r="Q407" s="60" t="n">
        <v>196.56</v>
      </c>
      <c r="R407" s="57" t="n">
        <f aca="false">(O407*Q407)</f>
        <v>0</v>
      </c>
    </row>
    <row r="408" s="33" customFormat="true" ht="12.75" hidden="false" customHeight="false" outlineLevel="0" collapsed="false">
      <c r="A408" s="55" t="s">
        <v>435</v>
      </c>
      <c r="B408" s="45" t="s">
        <v>399</v>
      </c>
      <c r="C408" s="46"/>
      <c r="D408" s="47"/>
      <c r="E408" s="47"/>
      <c r="F408" s="47"/>
      <c r="G408" s="47"/>
      <c r="H408" s="47"/>
      <c r="I408" s="47"/>
      <c r="J408" s="47"/>
      <c r="K408" s="47"/>
      <c r="L408" s="47"/>
      <c r="M408" s="47"/>
      <c r="N408" s="47"/>
      <c r="O408" s="48" t="n">
        <f aca="false">SUM(C408:N408)</f>
        <v>0</v>
      </c>
      <c r="P408" s="45"/>
      <c r="Q408" s="60" t="n">
        <v>209.04</v>
      </c>
      <c r="R408" s="57" t="n">
        <f aca="false">(O408*Q408)</f>
        <v>0</v>
      </c>
    </row>
    <row r="409" s="33" customFormat="true" ht="12.75" hidden="false" customHeight="false" outlineLevel="0" collapsed="false">
      <c r="A409" s="55" t="s">
        <v>436</v>
      </c>
      <c r="B409" s="45" t="s">
        <v>437</v>
      </c>
      <c r="C409" s="46"/>
      <c r="D409" s="47"/>
      <c r="E409" s="47"/>
      <c r="F409" s="47"/>
      <c r="G409" s="47"/>
      <c r="H409" s="47"/>
      <c r="I409" s="47"/>
      <c r="J409" s="47"/>
      <c r="K409" s="47"/>
      <c r="L409" s="47"/>
      <c r="M409" s="47"/>
      <c r="N409" s="47"/>
      <c r="O409" s="48" t="n">
        <f aca="false">SUM(C409:N409)</f>
        <v>0</v>
      </c>
      <c r="P409" s="45"/>
      <c r="Q409" s="60" t="n">
        <v>45.76</v>
      </c>
      <c r="R409" s="57" t="n">
        <f aca="false">(O409*Q409)</f>
        <v>0</v>
      </c>
    </row>
    <row r="410" s="33" customFormat="true" ht="12.75" hidden="false" customHeight="false" outlineLevel="0" collapsed="false">
      <c r="A410" s="55" t="s">
        <v>438</v>
      </c>
      <c r="B410" s="45" t="s">
        <v>43</v>
      </c>
      <c r="C410" s="46"/>
      <c r="D410" s="47"/>
      <c r="E410" s="47"/>
      <c r="F410" s="47"/>
      <c r="G410" s="47"/>
      <c r="H410" s="47"/>
      <c r="I410" s="47"/>
      <c r="J410" s="47"/>
      <c r="K410" s="47"/>
      <c r="L410" s="47"/>
      <c r="M410" s="47"/>
      <c r="N410" s="47"/>
      <c r="O410" s="48" t="n">
        <f aca="false">SUM(C410:N410)</f>
        <v>0</v>
      </c>
      <c r="P410" s="45"/>
      <c r="Q410" s="60" t="n">
        <v>32.76</v>
      </c>
      <c r="R410" s="57" t="n">
        <f aca="false">(O410*Q410)</f>
        <v>0</v>
      </c>
    </row>
    <row r="411" s="33" customFormat="true" ht="12.75" hidden="false" customHeight="false" outlineLevel="0" collapsed="false">
      <c r="A411" s="55" t="s">
        <v>439</v>
      </c>
      <c r="B411" s="73" t="s">
        <v>399</v>
      </c>
      <c r="C411" s="46"/>
      <c r="D411" s="47"/>
      <c r="E411" s="47"/>
      <c r="F411" s="47"/>
      <c r="G411" s="47"/>
      <c r="H411" s="47"/>
      <c r="I411" s="47"/>
      <c r="J411" s="47"/>
      <c r="K411" s="47"/>
      <c r="L411" s="47"/>
      <c r="M411" s="47"/>
      <c r="N411" s="47"/>
      <c r="O411" s="48" t="n">
        <f aca="false">SUM(C411:N411)</f>
        <v>0</v>
      </c>
      <c r="P411" s="45"/>
      <c r="Q411" s="60" t="n">
        <v>40.98</v>
      </c>
      <c r="R411" s="57" t="n">
        <f aca="false">(O411*Q411)</f>
        <v>0</v>
      </c>
    </row>
    <row r="412" s="33" customFormat="true" ht="12.75" hidden="false" customHeight="false" outlineLevel="0" collapsed="false">
      <c r="A412" s="55" t="s">
        <v>440</v>
      </c>
      <c r="B412" s="45" t="s">
        <v>399</v>
      </c>
      <c r="C412" s="46"/>
      <c r="D412" s="47"/>
      <c r="E412" s="47"/>
      <c r="F412" s="47"/>
      <c r="G412" s="47"/>
      <c r="H412" s="47"/>
      <c r="I412" s="47"/>
      <c r="J412" s="47"/>
      <c r="K412" s="47"/>
      <c r="L412" s="47"/>
      <c r="M412" s="47"/>
      <c r="N412" s="47"/>
      <c r="O412" s="48" t="n">
        <f aca="false">SUM(C412:N412)</f>
        <v>0</v>
      </c>
      <c r="P412" s="45"/>
      <c r="Q412" s="60" t="n">
        <v>93.6</v>
      </c>
      <c r="R412" s="57" t="n">
        <f aca="false">(O412*Q412)</f>
        <v>0</v>
      </c>
    </row>
    <row r="413" s="33" customFormat="true" ht="12.75" hidden="false" customHeight="false" outlineLevel="0" collapsed="false">
      <c r="A413" s="55" t="s">
        <v>441</v>
      </c>
      <c r="B413" s="45" t="s">
        <v>62</v>
      </c>
      <c r="C413" s="46"/>
      <c r="D413" s="47"/>
      <c r="E413" s="47"/>
      <c r="F413" s="47"/>
      <c r="G413" s="47"/>
      <c r="H413" s="47"/>
      <c r="I413" s="47"/>
      <c r="J413" s="47"/>
      <c r="K413" s="47"/>
      <c r="L413" s="47"/>
      <c r="M413" s="47"/>
      <c r="N413" s="47"/>
      <c r="O413" s="48" t="n">
        <f aca="false">SUM(C413:N413)</f>
        <v>0</v>
      </c>
      <c r="P413" s="45"/>
      <c r="Q413" s="60" t="n">
        <v>34.58</v>
      </c>
      <c r="R413" s="57" t="n">
        <f aca="false">(O413*Q413)</f>
        <v>0</v>
      </c>
    </row>
    <row r="414" s="33" customFormat="true" ht="12.75" hidden="false" customHeight="false" outlineLevel="0" collapsed="false">
      <c r="A414" s="55" t="s">
        <v>442</v>
      </c>
      <c r="B414" s="45" t="s">
        <v>62</v>
      </c>
      <c r="C414" s="46"/>
      <c r="D414" s="47"/>
      <c r="E414" s="47"/>
      <c r="F414" s="47"/>
      <c r="G414" s="47"/>
      <c r="H414" s="47"/>
      <c r="I414" s="47"/>
      <c r="J414" s="47"/>
      <c r="K414" s="47"/>
      <c r="L414" s="47"/>
      <c r="M414" s="47"/>
      <c r="N414" s="47"/>
      <c r="O414" s="48" t="n">
        <f aca="false">SUM(C414:N414)</f>
        <v>0</v>
      </c>
      <c r="P414" s="45"/>
      <c r="Q414" s="60" t="n">
        <v>50.16</v>
      </c>
      <c r="R414" s="57" t="n">
        <f aca="false">(O414*Q414)</f>
        <v>0</v>
      </c>
    </row>
    <row r="415" s="33" customFormat="true" ht="12.75" hidden="false" customHeight="false" outlineLevel="0" collapsed="false">
      <c r="A415" s="55" t="s">
        <v>443</v>
      </c>
      <c r="B415" s="45" t="s">
        <v>62</v>
      </c>
      <c r="C415" s="46"/>
      <c r="D415" s="47"/>
      <c r="E415" s="47"/>
      <c r="F415" s="47"/>
      <c r="G415" s="47"/>
      <c r="H415" s="47"/>
      <c r="I415" s="47"/>
      <c r="J415" s="47"/>
      <c r="K415" s="47"/>
      <c r="L415" s="47"/>
      <c r="M415" s="47"/>
      <c r="N415" s="47"/>
      <c r="O415" s="48" t="n">
        <f aca="false">SUM(C415:N415)</f>
        <v>0</v>
      </c>
      <c r="P415" s="45"/>
      <c r="Q415" s="60" t="n">
        <v>49.4</v>
      </c>
      <c r="R415" s="57" t="n">
        <f aca="false">(O415*Q415)</f>
        <v>0</v>
      </c>
    </row>
    <row r="416" s="33" customFormat="true" ht="12.75" hidden="false" customHeight="false" outlineLevel="0" collapsed="false">
      <c r="A416" s="55" t="s">
        <v>444</v>
      </c>
      <c r="B416" s="45" t="s">
        <v>445</v>
      </c>
      <c r="C416" s="46"/>
      <c r="D416" s="47"/>
      <c r="E416" s="47"/>
      <c r="F416" s="47"/>
      <c r="G416" s="47"/>
      <c r="H416" s="47"/>
      <c r="I416" s="47"/>
      <c r="J416" s="47"/>
      <c r="K416" s="47"/>
      <c r="L416" s="47"/>
      <c r="M416" s="47"/>
      <c r="N416" s="47"/>
      <c r="O416" s="48" t="n">
        <f aca="false">SUM(C416:N416)</f>
        <v>0</v>
      </c>
      <c r="P416" s="45"/>
      <c r="Q416" s="60" t="n">
        <v>12.98</v>
      </c>
      <c r="R416" s="57" t="n">
        <f aca="false">(O416*Q416)</f>
        <v>0</v>
      </c>
    </row>
    <row r="417" s="33" customFormat="true" ht="12.75" hidden="false" customHeight="false" outlineLevel="0" collapsed="false">
      <c r="A417" s="55" t="s">
        <v>446</v>
      </c>
      <c r="B417" s="45" t="s">
        <v>433</v>
      </c>
      <c r="C417" s="46"/>
      <c r="D417" s="47"/>
      <c r="E417" s="47"/>
      <c r="F417" s="47"/>
      <c r="G417" s="47"/>
      <c r="H417" s="47"/>
      <c r="I417" s="47"/>
      <c r="J417" s="47"/>
      <c r="K417" s="47"/>
      <c r="L417" s="47"/>
      <c r="M417" s="47"/>
      <c r="N417" s="47"/>
      <c r="O417" s="48" t="n">
        <f aca="false">SUM(C417:N417)</f>
        <v>0</v>
      </c>
      <c r="P417" s="45"/>
      <c r="Q417" s="60" t="n">
        <v>494</v>
      </c>
      <c r="R417" s="57" t="n">
        <f aca="false">(O417*Q417)</f>
        <v>0</v>
      </c>
    </row>
    <row r="418" s="33" customFormat="true" ht="25.5" hidden="false" customHeight="false" outlineLevel="0" collapsed="false">
      <c r="A418" s="55" t="s">
        <v>447</v>
      </c>
      <c r="B418" s="45" t="s">
        <v>43</v>
      </c>
      <c r="C418" s="46"/>
      <c r="D418" s="47"/>
      <c r="E418" s="47"/>
      <c r="F418" s="47"/>
      <c r="G418" s="47"/>
      <c r="H418" s="47"/>
      <c r="I418" s="47"/>
      <c r="J418" s="47"/>
      <c r="K418" s="47"/>
      <c r="L418" s="47"/>
      <c r="M418" s="47"/>
      <c r="N418" s="47"/>
      <c r="O418" s="48" t="n">
        <f aca="false">SUM(C418:N418)</f>
        <v>0</v>
      </c>
      <c r="P418" s="45"/>
      <c r="Q418" s="60" t="n">
        <v>36.4</v>
      </c>
      <c r="R418" s="57" t="n">
        <f aca="false">(O418*Q418)</f>
        <v>0</v>
      </c>
    </row>
    <row r="419" s="33" customFormat="true" ht="25.5" hidden="false" customHeight="false" outlineLevel="0" collapsed="false">
      <c r="A419" s="55" t="s">
        <v>448</v>
      </c>
      <c r="B419" s="45" t="s">
        <v>43</v>
      </c>
      <c r="C419" s="46"/>
      <c r="D419" s="47"/>
      <c r="E419" s="47"/>
      <c r="F419" s="47"/>
      <c r="G419" s="47"/>
      <c r="H419" s="47"/>
      <c r="I419" s="47"/>
      <c r="J419" s="47"/>
      <c r="K419" s="47"/>
      <c r="L419" s="47"/>
      <c r="M419" s="47"/>
      <c r="N419" s="47"/>
      <c r="O419" s="48" t="n">
        <f aca="false">SUM(C419:N419)</f>
        <v>0</v>
      </c>
      <c r="P419" s="45"/>
      <c r="Q419" s="60" t="n">
        <v>36.4</v>
      </c>
      <c r="R419" s="57" t="n">
        <f aca="false">(O419*Q419)</f>
        <v>0</v>
      </c>
    </row>
    <row r="420" s="33" customFormat="true" ht="12.75" hidden="false" customHeight="false" outlineLevel="0" collapsed="false">
      <c r="A420" s="55" t="s">
        <v>449</v>
      </c>
      <c r="B420" s="45" t="s">
        <v>450</v>
      </c>
      <c r="C420" s="46"/>
      <c r="D420" s="47"/>
      <c r="E420" s="47"/>
      <c r="F420" s="47"/>
      <c r="G420" s="47"/>
      <c r="H420" s="47"/>
      <c r="I420" s="47"/>
      <c r="J420" s="47"/>
      <c r="K420" s="47"/>
      <c r="L420" s="47"/>
      <c r="M420" s="47"/>
      <c r="N420" s="47"/>
      <c r="O420" s="48" t="n">
        <f aca="false">SUM(C420:N420)</f>
        <v>0</v>
      </c>
      <c r="P420" s="45"/>
      <c r="Q420" s="60" t="n">
        <v>36.4</v>
      </c>
      <c r="R420" s="57" t="n">
        <f aca="false">(O420*Q420)</f>
        <v>0</v>
      </c>
    </row>
    <row r="421" s="33" customFormat="true" ht="12.75" hidden="false" customHeight="false" outlineLevel="0" collapsed="false">
      <c r="A421" s="55" t="s">
        <v>451</v>
      </c>
      <c r="B421" s="45" t="s">
        <v>50</v>
      </c>
      <c r="C421" s="46"/>
      <c r="D421" s="47"/>
      <c r="E421" s="47"/>
      <c r="F421" s="47"/>
      <c r="G421" s="47"/>
      <c r="H421" s="47"/>
      <c r="I421" s="47"/>
      <c r="J421" s="47"/>
      <c r="K421" s="47"/>
      <c r="L421" s="47"/>
      <c r="M421" s="47"/>
      <c r="N421" s="47"/>
      <c r="O421" s="48" t="n">
        <f aca="false">SUM(C421:N421)</f>
        <v>0</v>
      </c>
      <c r="P421" s="45"/>
      <c r="Q421" s="60" t="n">
        <v>41.08</v>
      </c>
      <c r="R421" s="57" t="n">
        <f aca="false">(O421*Q421)</f>
        <v>0</v>
      </c>
    </row>
    <row r="422" s="33" customFormat="true" ht="12.75" hidden="false" customHeight="false" outlineLevel="0" collapsed="false">
      <c r="A422" s="55" t="s">
        <v>452</v>
      </c>
      <c r="B422" s="45" t="s">
        <v>43</v>
      </c>
      <c r="C422" s="46"/>
      <c r="D422" s="47"/>
      <c r="E422" s="47"/>
      <c r="F422" s="47"/>
      <c r="G422" s="47"/>
      <c r="H422" s="47"/>
      <c r="I422" s="47"/>
      <c r="J422" s="47"/>
      <c r="K422" s="47"/>
      <c r="L422" s="47"/>
      <c r="M422" s="47"/>
      <c r="N422" s="47"/>
      <c r="O422" s="48" t="n">
        <f aca="false">SUM(C422:N422)</f>
        <v>0</v>
      </c>
      <c r="P422" s="45"/>
      <c r="Q422" s="60" t="n">
        <v>11.86</v>
      </c>
      <c r="R422" s="57" t="n">
        <f aca="false">(O422*Q422)</f>
        <v>0</v>
      </c>
    </row>
    <row r="423" s="33" customFormat="true" ht="12.75" hidden="false" customHeight="false" outlineLevel="0" collapsed="false">
      <c r="A423" s="55" t="s">
        <v>453</v>
      </c>
      <c r="B423" s="45" t="s">
        <v>43</v>
      </c>
      <c r="C423" s="46"/>
      <c r="D423" s="47"/>
      <c r="E423" s="47"/>
      <c r="F423" s="47"/>
      <c r="G423" s="47"/>
      <c r="H423" s="47"/>
      <c r="I423" s="47"/>
      <c r="J423" s="47"/>
      <c r="K423" s="47"/>
      <c r="L423" s="47"/>
      <c r="M423" s="47"/>
      <c r="N423" s="47"/>
      <c r="O423" s="48" t="n">
        <f aca="false">SUM(C423:N423)</f>
        <v>0</v>
      </c>
      <c r="P423" s="45"/>
      <c r="Q423" s="60" t="n">
        <v>11.86</v>
      </c>
      <c r="R423" s="57" t="n">
        <f aca="false">(O423*Q423)</f>
        <v>0</v>
      </c>
    </row>
    <row r="424" s="33" customFormat="true" ht="12.75" hidden="false" customHeight="false" outlineLevel="0" collapsed="false">
      <c r="A424" s="55" t="s">
        <v>454</v>
      </c>
      <c r="B424" s="45" t="s">
        <v>43</v>
      </c>
      <c r="C424" s="46"/>
      <c r="D424" s="47"/>
      <c r="E424" s="47"/>
      <c r="F424" s="47"/>
      <c r="G424" s="47"/>
      <c r="H424" s="47"/>
      <c r="I424" s="47"/>
      <c r="J424" s="47"/>
      <c r="K424" s="47"/>
      <c r="L424" s="47"/>
      <c r="M424" s="47"/>
      <c r="N424" s="47"/>
      <c r="O424" s="48" t="n">
        <f aca="false">SUM(C424:N424)</f>
        <v>0</v>
      </c>
      <c r="P424" s="45"/>
      <c r="Q424" s="60" t="n">
        <v>11.86</v>
      </c>
      <c r="R424" s="57" t="n">
        <f aca="false">(O424*Q424)</f>
        <v>0</v>
      </c>
    </row>
    <row r="425" s="33" customFormat="true" ht="12.75" hidden="false" customHeight="false" outlineLevel="0" collapsed="false">
      <c r="A425" s="55" t="s">
        <v>455</v>
      </c>
      <c r="B425" s="45" t="s">
        <v>43</v>
      </c>
      <c r="C425" s="46"/>
      <c r="D425" s="47"/>
      <c r="E425" s="47"/>
      <c r="F425" s="47"/>
      <c r="G425" s="47"/>
      <c r="H425" s="47"/>
      <c r="I425" s="47"/>
      <c r="J425" s="47"/>
      <c r="K425" s="47"/>
      <c r="L425" s="47"/>
      <c r="M425" s="47"/>
      <c r="N425" s="47"/>
      <c r="O425" s="48" t="n">
        <f aca="false">SUM(C425:N425)</f>
        <v>0</v>
      </c>
      <c r="P425" s="45"/>
      <c r="Q425" s="60" t="n">
        <v>12.25</v>
      </c>
      <c r="R425" s="57" t="n">
        <f aca="false">(O425*Q425)</f>
        <v>0</v>
      </c>
    </row>
    <row r="426" s="33" customFormat="true" ht="12.75" hidden="false" customHeight="false" outlineLevel="0" collapsed="false">
      <c r="A426" s="55" t="s">
        <v>456</v>
      </c>
      <c r="B426" s="45" t="s">
        <v>43</v>
      </c>
      <c r="C426" s="46"/>
      <c r="D426" s="47"/>
      <c r="E426" s="47"/>
      <c r="F426" s="47"/>
      <c r="G426" s="47"/>
      <c r="H426" s="47"/>
      <c r="I426" s="47"/>
      <c r="J426" s="47"/>
      <c r="K426" s="47"/>
      <c r="L426" s="47"/>
      <c r="M426" s="47"/>
      <c r="N426" s="47"/>
      <c r="O426" s="48" t="n">
        <f aca="false">SUM(C426:N426)</f>
        <v>0</v>
      </c>
      <c r="P426" s="45"/>
      <c r="Q426" s="60" t="n">
        <v>12.25</v>
      </c>
      <c r="R426" s="57" t="n">
        <f aca="false">(O426*Q426)</f>
        <v>0</v>
      </c>
    </row>
    <row r="427" s="33" customFormat="true" ht="12.75" hidden="false" customHeight="false" outlineLevel="0" collapsed="false">
      <c r="A427" s="55" t="s">
        <v>457</v>
      </c>
      <c r="B427" s="45" t="s">
        <v>43</v>
      </c>
      <c r="C427" s="46"/>
      <c r="D427" s="47"/>
      <c r="E427" s="47"/>
      <c r="F427" s="47"/>
      <c r="G427" s="47"/>
      <c r="H427" s="47"/>
      <c r="I427" s="47"/>
      <c r="J427" s="47"/>
      <c r="K427" s="47"/>
      <c r="L427" s="47"/>
      <c r="M427" s="47"/>
      <c r="N427" s="47"/>
      <c r="O427" s="48" t="n">
        <f aca="false">SUM(C427:N427)</f>
        <v>0</v>
      </c>
      <c r="P427" s="45"/>
      <c r="Q427" s="60" t="n">
        <v>12.25</v>
      </c>
      <c r="R427" s="57" t="n">
        <f aca="false">(O427*Q427)</f>
        <v>0</v>
      </c>
    </row>
    <row r="428" s="33" customFormat="true" ht="25.5" hidden="false" customHeight="false" outlineLevel="0" collapsed="false">
      <c r="A428" s="55" t="s">
        <v>458</v>
      </c>
      <c r="B428" s="45" t="s">
        <v>43</v>
      </c>
      <c r="C428" s="46"/>
      <c r="D428" s="47"/>
      <c r="E428" s="47"/>
      <c r="F428" s="47"/>
      <c r="G428" s="47"/>
      <c r="H428" s="47"/>
      <c r="I428" s="47"/>
      <c r="J428" s="47"/>
      <c r="K428" s="47"/>
      <c r="L428" s="47"/>
      <c r="M428" s="47"/>
      <c r="N428" s="47"/>
      <c r="O428" s="48" t="n">
        <f aca="false">SUM(C428:N428)</f>
        <v>0</v>
      </c>
      <c r="P428" s="45"/>
      <c r="Q428" s="60" t="n">
        <v>7.7</v>
      </c>
      <c r="R428" s="57" t="n">
        <f aca="false">(O428*Q428)</f>
        <v>0</v>
      </c>
    </row>
    <row r="429" s="33" customFormat="true" ht="12.75" hidden="false" customHeight="false" outlineLevel="0" collapsed="false">
      <c r="A429" s="55" t="s">
        <v>459</v>
      </c>
      <c r="B429" s="45" t="s">
        <v>408</v>
      </c>
      <c r="C429" s="46"/>
      <c r="D429" s="47"/>
      <c r="E429" s="47"/>
      <c r="F429" s="47"/>
      <c r="G429" s="47"/>
      <c r="H429" s="47"/>
      <c r="I429" s="47"/>
      <c r="J429" s="47"/>
      <c r="K429" s="47"/>
      <c r="L429" s="47"/>
      <c r="M429" s="47"/>
      <c r="N429" s="47"/>
      <c r="O429" s="48" t="n">
        <f aca="false">SUM(C429:N429)</f>
        <v>0</v>
      </c>
      <c r="P429" s="45"/>
      <c r="Q429" s="60" t="n">
        <v>34.32</v>
      </c>
      <c r="R429" s="57" t="n">
        <f aca="false">(O429*Q429)</f>
        <v>0</v>
      </c>
    </row>
    <row r="430" s="33" customFormat="true" ht="12.75" hidden="false" customHeight="false" outlineLevel="0" collapsed="false">
      <c r="A430" s="55" t="s">
        <v>460</v>
      </c>
      <c r="B430" s="45" t="s">
        <v>408</v>
      </c>
      <c r="C430" s="46"/>
      <c r="D430" s="47"/>
      <c r="E430" s="47"/>
      <c r="F430" s="47"/>
      <c r="G430" s="47"/>
      <c r="H430" s="47"/>
      <c r="I430" s="47"/>
      <c r="J430" s="47"/>
      <c r="K430" s="47"/>
      <c r="L430" s="47"/>
      <c r="M430" s="47"/>
      <c r="N430" s="47"/>
      <c r="O430" s="48" t="n">
        <f aca="false">SUM(C430:N430)</f>
        <v>0</v>
      </c>
      <c r="P430" s="45"/>
      <c r="Q430" s="60" t="n">
        <v>57.2</v>
      </c>
      <c r="R430" s="57" t="n">
        <f aca="false">(O430*Q430)</f>
        <v>0</v>
      </c>
    </row>
    <row r="431" s="33" customFormat="true" ht="12.75" hidden="false" customHeight="false" outlineLevel="0" collapsed="false">
      <c r="A431" s="55" t="s">
        <v>461</v>
      </c>
      <c r="B431" s="45" t="s">
        <v>408</v>
      </c>
      <c r="C431" s="46"/>
      <c r="D431" s="47"/>
      <c r="E431" s="47"/>
      <c r="F431" s="47"/>
      <c r="G431" s="47"/>
      <c r="H431" s="47"/>
      <c r="I431" s="47"/>
      <c r="J431" s="47"/>
      <c r="K431" s="47"/>
      <c r="L431" s="47"/>
      <c r="M431" s="47"/>
      <c r="N431" s="47"/>
      <c r="O431" s="48" t="n">
        <f aca="false">SUM(C431:N431)</f>
        <v>0</v>
      </c>
      <c r="P431" s="45"/>
      <c r="Q431" s="60" t="n">
        <v>112.32</v>
      </c>
      <c r="R431" s="57" t="n">
        <f aca="false">(O431*Q431)</f>
        <v>0</v>
      </c>
    </row>
    <row r="432" s="33" customFormat="true" ht="12.75" hidden="false" customHeight="false" outlineLevel="0" collapsed="false">
      <c r="A432" s="55" t="s">
        <v>462</v>
      </c>
      <c r="B432" s="45" t="s">
        <v>408</v>
      </c>
      <c r="C432" s="46"/>
      <c r="D432" s="47"/>
      <c r="E432" s="47"/>
      <c r="F432" s="47"/>
      <c r="G432" s="47"/>
      <c r="H432" s="47"/>
      <c r="I432" s="47"/>
      <c r="J432" s="47"/>
      <c r="K432" s="47"/>
      <c r="L432" s="47"/>
      <c r="M432" s="47"/>
      <c r="N432" s="47"/>
      <c r="O432" s="48" t="n">
        <f aca="false">SUM(C432:N432)</f>
        <v>0</v>
      </c>
      <c r="P432" s="45"/>
      <c r="Q432" s="60" t="n">
        <v>31.2</v>
      </c>
      <c r="R432" s="57" t="n">
        <f aca="false">(O432*Q432)</f>
        <v>0</v>
      </c>
    </row>
    <row r="433" s="33" customFormat="true" ht="12.75" hidden="false" customHeight="false" outlineLevel="0" collapsed="false">
      <c r="A433" s="55" t="s">
        <v>463</v>
      </c>
      <c r="B433" s="45" t="s">
        <v>391</v>
      </c>
      <c r="C433" s="46"/>
      <c r="D433" s="47"/>
      <c r="E433" s="47"/>
      <c r="F433" s="47"/>
      <c r="G433" s="47"/>
      <c r="H433" s="47"/>
      <c r="I433" s="47"/>
      <c r="J433" s="47"/>
      <c r="K433" s="47"/>
      <c r="L433" s="47"/>
      <c r="M433" s="47"/>
      <c r="N433" s="47"/>
      <c r="O433" s="48" t="n">
        <f aca="false">SUM(C433:N433)</f>
        <v>0</v>
      </c>
      <c r="P433" s="45"/>
      <c r="Q433" s="60" t="n">
        <v>34.32</v>
      </c>
      <c r="R433" s="57" t="n">
        <f aca="false">(O433*Q433)</f>
        <v>0</v>
      </c>
    </row>
    <row r="434" s="33" customFormat="true" ht="25.5" hidden="false" customHeight="false" outlineLevel="0" collapsed="false">
      <c r="A434" s="65" t="s">
        <v>464</v>
      </c>
      <c r="B434" s="45" t="s">
        <v>465</v>
      </c>
      <c r="C434" s="46"/>
      <c r="D434" s="47"/>
      <c r="E434" s="47"/>
      <c r="F434" s="47"/>
      <c r="G434" s="47"/>
      <c r="H434" s="47"/>
      <c r="I434" s="47"/>
      <c r="J434" s="47"/>
      <c r="K434" s="47"/>
      <c r="L434" s="47"/>
      <c r="M434" s="47"/>
      <c r="N434" s="47"/>
      <c r="O434" s="48" t="n">
        <f aca="false">SUM(C434:N434)</f>
        <v>0</v>
      </c>
      <c r="P434" s="45"/>
      <c r="Q434" s="60" t="n">
        <v>98.68</v>
      </c>
      <c r="R434" s="57" t="n">
        <f aca="false">(O434*Q434)</f>
        <v>0</v>
      </c>
    </row>
    <row r="435" s="33" customFormat="true" ht="25.5" hidden="false" customHeight="false" outlineLevel="0" collapsed="false">
      <c r="A435" s="65" t="s">
        <v>466</v>
      </c>
      <c r="B435" s="45" t="s">
        <v>465</v>
      </c>
      <c r="C435" s="46"/>
      <c r="D435" s="47"/>
      <c r="E435" s="47"/>
      <c r="F435" s="47"/>
      <c r="G435" s="47"/>
      <c r="H435" s="47"/>
      <c r="I435" s="47"/>
      <c r="J435" s="47"/>
      <c r="K435" s="47"/>
      <c r="L435" s="47"/>
      <c r="M435" s="47"/>
      <c r="N435" s="47"/>
      <c r="O435" s="48" t="n">
        <f aca="false">SUM(C435:N435)</f>
        <v>0</v>
      </c>
      <c r="P435" s="45"/>
      <c r="Q435" s="60" t="n">
        <v>70.08</v>
      </c>
      <c r="R435" s="57" t="n">
        <f aca="false">(O435*Q435)</f>
        <v>0</v>
      </c>
    </row>
    <row r="436" s="33" customFormat="true" ht="25.5" hidden="false" customHeight="false" outlineLevel="0" collapsed="false">
      <c r="A436" s="65" t="s">
        <v>467</v>
      </c>
      <c r="B436" s="45" t="s">
        <v>465</v>
      </c>
      <c r="C436" s="46"/>
      <c r="D436" s="47"/>
      <c r="E436" s="47"/>
      <c r="F436" s="47"/>
      <c r="G436" s="47"/>
      <c r="H436" s="47"/>
      <c r="I436" s="47"/>
      <c r="J436" s="47"/>
      <c r="K436" s="47"/>
      <c r="L436" s="47"/>
      <c r="M436" s="47"/>
      <c r="N436" s="47"/>
      <c r="O436" s="48" t="n">
        <f aca="false">SUM(C436:N436)</f>
        <v>0</v>
      </c>
      <c r="P436" s="45"/>
      <c r="Q436" s="60" t="n">
        <v>110.12</v>
      </c>
      <c r="R436" s="57" t="n">
        <f aca="false">(O436*Q436)</f>
        <v>0</v>
      </c>
    </row>
    <row r="437" s="33" customFormat="true" ht="25.5" hidden="false" customHeight="false" outlineLevel="0" collapsed="false">
      <c r="A437" s="65" t="s">
        <v>468</v>
      </c>
      <c r="B437" s="45" t="s">
        <v>465</v>
      </c>
      <c r="C437" s="46"/>
      <c r="D437" s="47"/>
      <c r="E437" s="47"/>
      <c r="F437" s="47"/>
      <c r="G437" s="47"/>
      <c r="H437" s="47"/>
      <c r="I437" s="47"/>
      <c r="J437" s="47"/>
      <c r="K437" s="47"/>
      <c r="L437" s="47"/>
      <c r="M437" s="47"/>
      <c r="N437" s="47"/>
      <c r="O437" s="48" t="n">
        <f aca="false">SUM(C437:N437)</f>
        <v>0</v>
      </c>
      <c r="P437" s="45"/>
      <c r="Q437" s="60" t="n">
        <v>194.66</v>
      </c>
      <c r="R437" s="57" t="n">
        <f aca="false">(O437*Q437)</f>
        <v>0</v>
      </c>
    </row>
    <row r="438" s="33" customFormat="true" ht="12.75" hidden="false" customHeight="false" outlineLevel="0" collapsed="false">
      <c r="A438" s="65" t="s">
        <v>469</v>
      </c>
      <c r="B438" s="45" t="s">
        <v>408</v>
      </c>
      <c r="C438" s="46"/>
      <c r="D438" s="47"/>
      <c r="E438" s="47"/>
      <c r="F438" s="47"/>
      <c r="G438" s="47"/>
      <c r="H438" s="47"/>
      <c r="I438" s="47"/>
      <c r="J438" s="47"/>
      <c r="K438" s="47"/>
      <c r="L438" s="47"/>
      <c r="M438" s="47"/>
      <c r="N438" s="47"/>
      <c r="O438" s="48" t="n">
        <f aca="false">SUM(C438:N438)</f>
        <v>0</v>
      </c>
      <c r="P438" s="45"/>
      <c r="Q438" s="60" t="n">
        <v>19.55</v>
      </c>
      <c r="R438" s="57" t="n">
        <f aca="false">(O438*Q438)</f>
        <v>0</v>
      </c>
    </row>
    <row r="439" s="33" customFormat="true" ht="12.75" hidden="false" customHeight="false" outlineLevel="0" collapsed="false">
      <c r="A439" s="65" t="s">
        <v>470</v>
      </c>
      <c r="B439" s="45" t="s">
        <v>59</v>
      </c>
      <c r="C439" s="46"/>
      <c r="D439" s="47"/>
      <c r="E439" s="47"/>
      <c r="F439" s="47"/>
      <c r="G439" s="47"/>
      <c r="H439" s="47"/>
      <c r="I439" s="47"/>
      <c r="J439" s="47"/>
      <c r="K439" s="47"/>
      <c r="L439" s="47"/>
      <c r="M439" s="47"/>
      <c r="N439" s="47"/>
      <c r="O439" s="48" t="n">
        <f aca="false">SUM(C439:N439)</f>
        <v>0</v>
      </c>
      <c r="P439" s="45"/>
      <c r="Q439" s="60" t="n">
        <v>36.09</v>
      </c>
      <c r="R439" s="57" t="n">
        <f aca="false">(O439*Q439)</f>
        <v>0</v>
      </c>
    </row>
    <row r="440" s="33" customFormat="true" ht="12.75" hidden="false" customHeight="false" outlineLevel="0" collapsed="false">
      <c r="A440" s="65" t="s">
        <v>471</v>
      </c>
      <c r="B440" s="45" t="s">
        <v>59</v>
      </c>
      <c r="C440" s="46"/>
      <c r="D440" s="47"/>
      <c r="E440" s="47"/>
      <c r="F440" s="47"/>
      <c r="G440" s="47"/>
      <c r="H440" s="47"/>
      <c r="I440" s="47"/>
      <c r="J440" s="47"/>
      <c r="K440" s="47"/>
      <c r="L440" s="47"/>
      <c r="M440" s="47"/>
      <c r="N440" s="47"/>
      <c r="O440" s="48" t="n">
        <f aca="false">SUM(C440:N440)</f>
        <v>0</v>
      </c>
      <c r="P440" s="45"/>
      <c r="Q440" s="60" t="n">
        <v>36.09</v>
      </c>
      <c r="R440" s="57" t="n">
        <f aca="false">(O440*Q440)</f>
        <v>0</v>
      </c>
    </row>
    <row r="441" s="33" customFormat="true" ht="12.75" hidden="false" customHeight="false" outlineLevel="0" collapsed="false">
      <c r="A441" s="65" t="s">
        <v>472</v>
      </c>
      <c r="B441" s="45" t="s">
        <v>465</v>
      </c>
      <c r="C441" s="46"/>
      <c r="D441" s="47"/>
      <c r="E441" s="47"/>
      <c r="F441" s="47"/>
      <c r="G441" s="47"/>
      <c r="H441" s="47"/>
      <c r="I441" s="47"/>
      <c r="J441" s="47"/>
      <c r="K441" s="47"/>
      <c r="L441" s="47"/>
      <c r="M441" s="47"/>
      <c r="N441" s="47"/>
      <c r="O441" s="48" t="n">
        <f aca="false">SUM(C441:N441)</f>
        <v>0</v>
      </c>
      <c r="P441" s="45"/>
      <c r="Q441" s="60" t="n">
        <v>118.08</v>
      </c>
      <c r="R441" s="57" t="n">
        <f aca="false">(O441*Q441)</f>
        <v>0</v>
      </c>
    </row>
    <row r="442" s="33" customFormat="true" ht="12.75" hidden="false" customHeight="false" outlineLevel="0" collapsed="false">
      <c r="A442" s="65" t="s">
        <v>473</v>
      </c>
      <c r="B442" s="45" t="s">
        <v>465</v>
      </c>
      <c r="C442" s="46"/>
      <c r="D442" s="47"/>
      <c r="E442" s="47"/>
      <c r="F442" s="47"/>
      <c r="G442" s="47"/>
      <c r="H442" s="47"/>
      <c r="I442" s="47"/>
      <c r="J442" s="47"/>
      <c r="K442" s="47"/>
      <c r="L442" s="47"/>
      <c r="M442" s="47"/>
      <c r="N442" s="47"/>
      <c r="O442" s="48" t="n">
        <f aca="false">SUM(C442:N442)</f>
        <v>0</v>
      </c>
      <c r="P442" s="45"/>
      <c r="Q442" s="60" t="n">
        <v>161.2</v>
      </c>
      <c r="R442" s="57" t="n">
        <f aca="false">(O442*Q442)</f>
        <v>0</v>
      </c>
    </row>
    <row r="443" s="33" customFormat="true" ht="12.75" hidden="false" customHeight="false" outlineLevel="0" collapsed="false">
      <c r="A443" s="65" t="s">
        <v>474</v>
      </c>
      <c r="B443" s="45" t="s">
        <v>62</v>
      </c>
      <c r="C443" s="46"/>
      <c r="D443" s="47"/>
      <c r="E443" s="47"/>
      <c r="F443" s="47"/>
      <c r="G443" s="47"/>
      <c r="H443" s="47"/>
      <c r="I443" s="47"/>
      <c r="J443" s="47"/>
      <c r="K443" s="47"/>
      <c r="L443" s="47"/>
      <c r="M443" s="47"/>
      <c r="N443" s="47"/>
      <c r="O443" s="48" t="n">
        <f aca="false">SUM(C443:N443)</f>
        <v>0</v>
      </c>
      <c r="P443" s="45"/>
      <c r="Q443" s="60" t="n">
        <v>82.04</v>
      </c>
      <c r="R443" s="57" t="n">
        <f aca="false">(O443*Q443)</f>
        <v>0</v>
      </c>
    </row>
    <row r="444" s="33" customFormat="true" ht="12.75" hidden="false" customHeight="false" outlineLevel="0" collapsed="false">
      <c r="A444" s="65" t="s">
        <v>475</v>
      </c>
      <c r="B444" s="45" t="s">
        <v>62</v>
      </c>
      <c r="C444" s="46"/>
      <c r="D444" s="47"/>
      <c r="E444" s="47"/>
      <c r="F444" s="47"/>
      <c r="G444" s="47"/>
      <c r="H444" s="47"/>
      <c r="I444" s="47"/>
      <c r="J444" s="47"/>
      <c r="K444" s="47"/>
      <c r="L444" s="47"/>
      <c r="M444" s="47"/>
      <c r="N444" s="47"/>
      <c r="O444" s="48" t="n">
        <f aca="false">SUM(C444:N444)</f>
        <v>0</v>
      </c>
      <c r="P444" s="45"/>
      <c r="Q444" s="60" t="n">
        <v>14.04</v>
      </c>
      <c r="R444" s="57" t="n">
        <f aca="false">(O444*Q444)</f>
        <v>0</v>
      </c>
    </row>
    <row r="445" s="33" customFormat="true" ht="12.75" hidden="false" customHeight="false" outlineLevel="0" collapsed="false">
      <c r="A445" s="65" t="s">
        <v>476</v>
      </c>
      <c r="B445" s="45" t="s">
        <v>62</v>
      </c>
      <c r="C445" s="46"/>
      <c r="D445" s="47"/>
      <c r="E445" s="47"/>
      <c r="F445" s="47"/>
      <c r="G445" s="47"/>
      <c r="H445" s="47"/>
      <c r="I445" s="47"/>
      <c r="J445" s="47"/>
      <c r="K445" s="47"/>
      <c r="L445" s="47"/>
      <c r="M445" s="47"/>
      <c r="N445" s="47"/>
      <c r="O445" s="48" t="n">
        <f aca="false">SUM(C445:N445)</f>
        <v>0</v>
      </c>
      <c r="P445" s="45"/>
      <c r="Q445" s="60" t="n">
        <v>7.8</v>
      </c>
      <c r="R445" s="57" t="n">
        <f aca="false">(O445*Q445)</f>
        <v>0</v>
      </c>
    </row>
    <row r="446" s="33" customFormat="true" ht="12.75" hidden="false" customHeight="false" outlineLevel="0" collapsed="false">
      <c r="A446" s="55" t="s">
        <v>477</v>
      </c>
      <c r="B446" s="45" t="s">
        <v>62</v>
      </c>
      <c r="C446" s="46"/>
      <c r="D446" s="47"/>
      <c r="E446" s="47"/>
      <c r="F446" s="47"/>
      <c r="G446" s="47"/>
      <c r="H446" s="47"/>
      <c r="I446" s="47"/>
      <c r="J446" s="47"/>
      <c r="K446" s="47"/>
      <c r="L446" s="47"/>
      <c r="M446" s="47"/>
      <c r="N446" s="47"/>
      <c r="O446" s="48" t="n">
        <f aca="false">SUM(C446:N446)</f>
        <v>0</v>
      </c>
      <c r="P446" s="45"/>
      <c r="Q446" s="60" t="n">
        <v>20.53</v>
      </c>
      <c r="R446" s="57" t="n">
        <f aca="false">(O446*Q446)</f>
        <v>0</v>
      </c>
    </row>
    <row r="447" s="33" customFormat="true" ht="12.75" hidden="false" customHeight="false" outlineLevel="0" collapsed="false">
      <c r="A447" s="55" t="s">
        <v>478</v>
      </c>
      <c r="B447" s="45" t="s">
        <v>43</v>
      </c>
      <c r="C447" s="46"/>
      <c r="D447" s="47"/>
      <c r="E447" s="47"/>
      <c r="F447" s="47"/>
      <c r="G447" s="47"/>
      <c r="H447" s="47"/>
      <c r="I447" s="47"/>
      <c r="J447" s="47"/>
      <c r="K447" s="47"/>
      <c r="L447" s="47"/>
      <c r="M447" s="47"/>
      <c r="N447" s="47"/>
      <c r="O447" s="48" t="n">
        <f aca="false">SUM(C447:N447)</f>
        <v>0</v>
      </c>
      <c r="P447" s="45"/>
      <c r="Q447" s="60" t="n">
        <v>18.72</v>
      </c>
      <c r="R447" s="57" t="n">
        <f aca="false">(O447*Q447)</f>
        <v>0</v>
      </c>
    </row>
    <row r="448" s="33" customFormat="true" ht="12.75" hidden="false" customHeight="false" outlineLevel="0" collapsed="false">
      <c r="A448" s="55" t="s">
        <v>479</v>
      </c>
      <c r="B448" s="45" t="s">
        <v>450</v>
      </c>
      <c r="C448" s="46"/>
      <c r="D448" s="47"/>
      <c r="E448" s="47"/>
      <c r="F448" s="47"/>
      <c r="G448" s="47"/>
      <c r="H448" s="47"/>
      <c r="I448" s="47"/>
      <c r="J448" s="47"/>
      <c r="K448" s="47"/>
      <c r="L448" s="47"/>
      <c r="M448" s="47"/>
      <c r="N448" s="47"/>
      <c r="O448" s="48" t="n">
        <f aca="false">SUM(C448:N448)</f>
        <v>0</v>
      </c>
      <c r="P448" s="45"/>
      <c r="Q448" s="60" t="n">
        <v>37.44</v>
      </c>
      <c r="R448" s="57" t="n">
        <f aca="false">(O448*Q448)</f>
        <v>0</v>
      </c>
    </row>
    <row r="449" s="33" customFormat="true" ht="12.75" hidden="false" customHeight="false" outlineLevel="0" collapsed="false">
      <c r="A449" s="55" t="s">
        <v>480</v>
      </c>
      <c r="B449" s="45" t="s">
        <v>481</v>
      </c>
      <c r="C449" s="46"/>
      <c r="D449" s="47"/>
      <c r="E449" s="47"/>
      <c r="F449" s="47"/>
      <c r="G449" s="47"/>
      <c r="H449" s="47"/>
      <c r="I449" s="47"/>
      <c r="J449" s="47"/>
      <c r="K449" s="47"/>
      <c r="L449" s="47"/>
      <c r="M449" s="47"/>
      <c r="N449" s="47"/>
      <c r="O449" s="48" t="n">
        <f aca="false">SUM(C449:N449)</f>
        <v>0</v>
      </c>
      <c r="P449" s="45"/>
      <c r="Q449" s="60" t="n">
        <v>57.2</v>
      </c>
      <c r="R449" s="57" t="n">
        <f aca="false">(O449*Q449)</f>
        <v>0</v>
      </c>
    </row>
    <row r="450" s="33" customFormat="true" ht="12.75" hidden="false" customHeight="false" outlineLevel="0" collapsed="false">
      <c r="A450" s="55" t="s">
        <v>482</v>
      </c>
      <c r="B450" s="45" t="s">
        <v>481</v>
      </c>
      <c r="C450" s="46"/>
      <c r="D450" s="47"/>
      <c r="E450" s="47"/>
      <c r="F450" s="47"/>
      <c r="G450" s="47"/>
      <c r="H450" s="47"/>
      <c r="I450" s="47"/>
      <c r="J450" s="47"/>
      <c r="K450" s="47"/>
      <c r="L450" s="47"/>
      <c r="M450" s="47"/>
      <c r="N450" s="47"/>
      <c r="O450" s="48" t="n">
        <f aca="false">SUM(C450:N450)</f>
        <v>0</v>
      </c>
      <c r="P450" s="45"/>
      <c r="Q450" s="60" t="n">
        <v>88.4</v>
      </c>
      <c r="R450" s="57" t="n">
        <f aca="false">(O450*Q450)</f>
        <v>0</v>
      </c>
    </row>
    <row r="451" s="33" customFormat="true" ht="12.75" hidden="false" customHeight="false" outlineLevel="0" collapsed="false">
      <c r="A451" s="55" t="s">
        <v>483</v>
      </c>
      <c r="B451" s="45" t="s">
        <v>484</v>
      </c>
      <c r="C451" s="46"/>
      <c r="D451" s="47"/>
      <c r="E451" s="47"/>
      <c r="F451" s="47"/>
      <c r="G451" s="47"/>
      <c r="H451" s="47"/>
      <c r="I451" s="47"/>
      <c r="J451" s="47"/>
      <c r="K451" s="47"/>
      <c r="L451" s="47"/>
      <c r="M451" s="47"/>
      <c r="N451" s="47"/>
      <c r="O451" s="48" t="n">
        <f aca="false">SUM(C451:N451)</f>
        <v>0</v>
      </c>
      <c r="P451" s="45"/>
      <c r="Q451" s="60" t="n">
        <v>14.54</v>
      </c>
      <c r="R451" s="57" t="n">
        <f aca="false">(O451*Q451)</f>
        <v>0</v>
      </c>
    </row>
    <row r="452" s="33" customFormat="true" ht="12.75" hidden="false" customHeight="false" outlineLevel="0" collapsed="false">
      <c r="A452" s="55" t="s">
        <v>485</v>
      </c>
      <c r="B452" s="45" t="s">
        <v>43</v>
      </c>
      <c r="C452" s="46"/>
      <c r="D452" s="47"/>
      <c r="E452" s="47"/>
      <c r="F452" s="47"/>
      <c r="G452" s="47"/>
      <c r="H452" s="47"/>
      <c r="I452" s="47"/>
      <c r="J452" s="47"/>
      <c r="K452" s="47"/>
      <c r="L452" s="47"/>
      <c r="M452" s="47"/>
      <c r="N452" s="47"/>
      <c r="O452" s="48" t="n">
        <f aca="false">SUM(C452:N452)</f>
        <v>0</v>
      </c>
      <c r="P452" s="45"/>
      <c r="Q452" s="60" t="n">
        <v>468</v>
      </c>
      <c r="R452" s="57" t="n">
        <f aca="false">(O452*Q452)</f>
        <v>0</v>
      </c>
    </row>
    <row r="453" s="33" customFormat="true" ht="12.75" hidden="false" customHeight="false" outlineLevel="0" collapsed="false">
      <c r="A453" s="55" t="s">
        <v>486</v>
      </c>
      <c r="B453" s="45" t="s">
        <v>433</v>
      </c>
      <c r="C453" s="46"/>
      <c r="D453" s="47"/>
      <c r="E453" s="47"/>
      <c r="F453" s="47"/>
      <c r="G453" s="47"/>
      <c r="H453" s="47"/>
      <c r="I453" s="47"/>
      <c r="J453" s="47"/>
      <c r="K453" s="47"/>
      <c r="L453" s="47"/>
      <c r="M453" s="47"/>
      <c r="N453" s="47"/>
      <c r="O453" s="48" t="n">
        <f aca="false">SUM(C453:N453)</f>
        <v>0</v>
      </c>
      <c r="P453" s="45"/>
      <c r="Q453" s="60" t="n">
        <v>33.27</v>
      </c>
      <c r="R453" s="57" t="n">
        <f aca="false">(O453*Q453)</f>
        <v>0</v>
      </c>
    </row>
    <row r="454" s="33" customFormat="true" ht="12.75" hidden="false" customHeight="false" outlineLevel="0" collapsed="false">
      <c r="A454" s="55" t="s">
        <v>487</v>
      </c>
      <c r="B454" s="45" t="s">
        <v>433</v>
      </c>
      <c r="C454" s="46"/>
      <c r="D454" s="47"/>
      <c r="E454" s="47"/>
      <c r="F454" s="47"/>
      <c r="G454" s="47"/>
      <c r="H454" s="47"/>
      <c r="I454" s="47"/>
      <c r="J454" s="47"/>
      <c r="K454" s="47"/>
      <c r="L454" s="47"/>
      <c r="M454" s="47"/>
      <c r="N454" s="47"/>
      <c r="O454" s="48" t="n">
        <f aca="false">SUM(C454:N454)</f>
        <v>0</v>
      </c>
      <c r="P454" s="45"/>
      <c r="Q454" s="60" t="n">
        <v>36.39</v>
      </c>
      <c r="R454" s="57" t="n">
        <f aca="false">(O454*Q454)</f>
        <v>0</v>
      </c>
    </row>
    <row r="455" s="33" customFormat="true" ht="12.75" hidden="false" customHeight="false" outlineLevel="0" collapsed="false">
      <c r="A455" s="55" t="s">
        <v>488</v>
      </c>
      <c r="B455" s="45" t="s">
        <v>433</v>
      </c>
      <c r="C455" s="46"/>
      <c r="D455" s="47"/>
      <c r="E455" s="47"/>
      <c r="F455" s="47"/>
      <c r="G455" s="47"/>
      <c r="H455" s="47"/>
      <c r="I455" s="47"/>
      <c r="J455" s="47"/>
      <c r="K455" s="47"/>
      <c r="L455" s="47"/>
      <c r="M455" s="47"/>
      <c r="N455" s="47"/>
      <c r="O455" s="48" t="n">
        <f aca="false">SUM(C455:N455)</f>
        <v>0</v>
      </c>
      <c r="P455" s="45"/>
      <c r="Q455" s="60" t="n">
        <v>44.19</v>
      </c>
      <c r="R455" s="57" t="n">
        <f aca="false">(O455*Q455)</f>
        <v>0</v>
      </c>
    </row>
    <row r="456" s="33" customFormat="true" ht="12.75" hidden="false" customHeight="false" outlineLevel="0" collapsed="false">
      <c r="A456" s="55" t="s">
        <v>489</v>
      </c>
      <c r="B456" s="45" t="s">
        <v>433</v>
      </c>
      <c r="C456" s="46"/>
      <c r="D456" s="47"/>
      <c r="E456" s="47"/>
      <c r="F456" s="47"/>
      <c r="G456" s="47"/>
      <c r="H456" s="47"/>
      <c r="I456" s="47"/>
      <c r="J456" s="47"/>
      <c r="K456" s="47"/>
      <c r="L456" s="47"/>
      <c r="M456" s="47"/>
      <c r="N456" s="47"/>
      <c r="O456" s="48" t="n">
        <f aca="false">SUM(C456:N456)</f>
        <v>0</v>
      </c>
      <c r="P456" s="45"/>
      <c r="Q456" s="60" t="n">
        <v>54.59</v>
      </c>
      <c r="R456" s="57" t="n">
        <f aca="false">(O456*Q456)</f>
        <v>0</v>
      </c>
    </row>
    <row r="457" s="33" customFormat="true" ht="12.75" hidden="false" customHeight="false" outlineLevel="0" collapsed="false">
      <c r="A457" s="55" t="s">
        <v>490</v>
      </c>
      <c r="B457" s="45" t="s">
        <v>43</v>
      </c>
      <c r="C457" s="46"/>
      <c r="D457" s="47"/>
      <c r="E457" s="47"/>
      <c r="F457" s="47"/>
      <c r="G457" s="47"/>
      <c r="H457" s="47"/>
      <c r="I457" s="47"/>
      <c r="J457" s="47"/>
      <c r="K457" s="47"/>
      <c r="L457" s="47"/>
      <c r="M457" s="47"/>
      <c r="N457" s="47"/>
      <c r="O457" s="48" t="n">
        <f aca="false">SUM(C457:N457)</f>
        <v>0</v>
      </c>
      <c r="P457" s="45"/>
      <c r="Q457" s="60" t="n">
        <v>4.52</v>
      </c>
      <c r="R457" s="57" t="n">
        <f aca="false">(O457*Q457)</f>
        <v>0</v>
      </c>
    </row>
    <row r="458" s="33" customFormat="true" ht="12.75" hidden="false" customHeight="false" outlineLevel="0" collapsed="false">
      <c r="A458" s="55" t="s">
        <v>491</v>
      </c>
      <c r="B458" s="45" t="s">
        <v>433</v>
      </c>
      <c r="C458" s="46"/>
      <c r="D458" s="47"/>
      <c r="E458" s="47"/>
      <c r="F458" s="47"/>
      <c r="G458" s="47"/>
      <c r="H458" s="47"/>
      <c r="I458" s="47"/>
      <c r="J458" s="47"/>
      <c r="K458" s="47"/>
      <c r="L458" s="47"/>
      <c r="M458" s="47"/>
      <c r="N458" s="47"/>
      <c r="O458" s="48" t="n">
        <f aca="false">SUM(C458:N458)</f>
        <v>0</v>
      </c>
      <c r="P458" s="45"/>
      <c r="Q458" s="60" t="n">
        <v>74.35</v>
      </c>
      <c r="R458" s="57" t="n">
        <f aca="false">(O458*Q458)</f>
        <v>0</v>
      </c>
    </row>
    <row r="459" s="33" customFormat="true" ht="12.75" hidden="false" customHeight="false" outlineLevel="0" collapsed="false">
      <c r="A459" s="55" t="s">
        <v>492</v>
      </c>
      <c r="B459" s="45" t="s">
        <v>433</v>
      </c>
      <c r="C459" s="46"/>
      <c r="D459" s="47"/>
      <c r="E459" s="47"/>
      <c r="F459" s="47"/>
      <c r="G459" s="47"/>
      <c r="H459" s="47"/>
      <c r="I459" s="47"/>
      <c r="J459" s="47"/>
      <c r="K459" s="47"/>
      <c r="L459" s="47"/>
      <c r="M459" s="47"/>
      <c r="N459" s="47"/>
      <c r="O459" s="48" t="n">
        <f aca="false">SUM(C459:N459)</f>
        <v>0</v>
      </c>
      <c r="P459" s="45"/>
      <c r="Q459" s="60" t="n">
        <v>98.79</v>
      </c>
      <c r="R459" s="57" t="n">
        <f aca="false">(O459*Q459)</f>
        <v>0</v>
      </c>
    </row>
    <row r="460" s="33" customFormat="true" ht="12.75" hidden="false" customHeight="false" outlineLevel="0" collapsed="false">
      <c r="A460" s="55" t="s">
        <v>493</v>
      </c>
      <c r="B460" s="45" t="s">
        <v>43</v>
      </c>
      <c r="C460" s="46"/>
      <c r="D460" s="47"/>
      <c r="E460" s="47"/>
      <c r="F460" s="47"/>
      <c r="G460" s="47"/>
      <c r="H460" s="47"/>
      <c r="I460" s="47"/>
      <c r="J460" s="47"/>
      <c r="K460" s="47"/>
      <c r="L460" s="47"/>
      <c r="M460" s="47"/>
      <c r="N460" s="47"/>
      <c r="O460" s="48" t="n">
        <f aca="false">SUM(C460:N460)</f>
        <v>0</v>
      </c>
      <c r="P460" s="45"/>
      <c r="Q460" s="60" t="n">
        <v>11.39</v>
      </c>
      <c r="R460" s="57" t="n">
        <f aca="false">(O460*Q460)</f>
        <v>0</v>
      </c>
    </row>
    <row r="461" s="33" customFormat="true" ht="12.75" hidden="false" customHeight="false" outlineLevel="0" collapsed="false">
      <c r="A461" s="55" t="s">
        <v>494</v>
      </c>
      <c r="B461" s="45" t="s">
        <v>433</v>
      </c>
      <c r="C461" s="46"/>
      <c r="D461" s="47"/>
      <c r="E461" s="47"/>
      <c r="F461" s="47"/>
      <c r="G461" s="47"/>
      <c r="H461" s="47"/>
      <c r="I461" s="47"/>
      <c r="J461" s="47"/>
      <c r="K461" s="47"/>
      <c r="L461" s="47"/>
      <c r="M461" s="47"/>
      <c r="N461" s="47"/>
      <c r="O461" s="48" t="n">
        <f aca="false">SUM(C461:N461)</f>
        <v>0</v>
      </c>
      <c r="P461" s="45"/>
      <c r="Q461" s="60" t="n">
        <v>148.19</v>
      </c>
      <c r="R461" s="57" t="n">
        <f aca="false">(O461*Q461)</f>
        <v>0</v>
      </c>
    </row>
    <row r="462" s="33" customFormat="true" ht="12.75" hidden="false" customHeight="false" outlineLevel="0" collapsed="false">
      <c r="A462" s="55" t="s">
        <v>495</v>
      </c>
      <c r="B462" s="45" t="s">
        <v>43</v>
      </c>
      <c r="C462" s="46"/>
      <c r="D462" s="47"/>
      <c r="E462" s="47"/>
      <c r="F462" s="47"/>
      <c r="G462" s="47"/>
      <c r="H462" s="47"/>
      <c r="I462" s="47"/>
      <c r="J462" s="47"/>
      <c r="K462" s="47"/>
      <c r="L462" s="47"/>
      <c r="M462" s="47"/>
      <c r="N462" s="47"/>
      <c r="O462" s="48" t="n">
        <f aca="false">SUM(C462:N462)</f>
        <v>0</v>
      </c>
      <c r="P462" s="45"/>
      <c r="Q462" s="60" t="n">
        <v>12.22</v>
      </c>
      <c r="R462" s="57" t="n">
        <f aca="false">(O462*Q462)</f>
        <v>0</v>
      </c>
    </row>
    <row r="463" s="33" customFormat="true" ht="12.75" hidden="false" customHeight="false" outlineLevel="0" collapsed="false">
      <c r="A463" s="55" t="s">
        <v>496</v>
      </c>
      <c r="B463" s="45" t="s">
        <v>43</v>
      </c>
      <c r="C463" s="46"/>
      <c r="D463" s="47"/>
      <c r="E463" s="47"/>
      <c r="F463" s="47"/>
      <c r="G463" s="47"/>
      <c r="H463" s="47"/>
      <c r="I463" s="47"/>
      <c r="J463" s="47"/>
      <c r="K463" s="47"/>
      <c r="L463" s="47"/>
      <c r="M463" s="47"/>
      <c r="N463" s="47"/>
      <c r="O463" s="48" t="n">
        <f aca="false">SUM(C463:N463)</f>
        <v>0</v>
      </c>
      <c r="P463" s="45"/>
      <c r="Q463" s="60" t="n">
        <v>227.23</v>
      </c>
      <c r="R463" s="57" t="n">
        <f aca="false">(O463*Q463)</f>
        <v>0</v>
      </c>
    </row>
    <row r="464" s="33" customFormat="true" ht="12.75" hidden="false" customHeight="false" outlineLevel="0" collapsed="false">
      <c r="A464" s="55" t="s">
        <v>497</v>
      </c>
      <c r="B464" s="45" t="s">
        <v>43</v>
      </c>
      <c r="C464" s="46"/>
      <c r="D464" s="47"/>
      <c r="E464" s="47"/>
      <c r="F464" s="47"/>
      <c r="G464" s="47"/>
      <c r="H464" s="47"/>
      <c r="I464" s="47"/>
      <c r="J464" s="47"/>
      <c r="K464" s="47"/>
      <c r="L464" s="47"/>
      <c r="M464" s="47"/>
      <c r="N464" s="47"/>
      <c r="O464" s="48" t="n">
        <f aca="false">SUM(C464:N464)</f>
        <v>0</v>
      </c>
      <c r="P464" s="45"/>
      <c r="Q464" s="60" t="n">
        <v>256.87</v>
      </c>
      <c r="R464" s="57" t="n">
        <f aca="false">(O464*Q464)</f>
        <v>0</v>
      </c>
    </row>
    <row r="465" s="33" customFormat="true" ht="12.75" hidden="false" customHeight="false" outlineLevel="0" collapsed="false">
      <c r="A465" s="55" t="s">
        <v>498</v>
      </c>
      <c r="B465" s="45" t="s">
        <v>43</v>
      </c>
      <c r="C465" s="46"/>
      <c r="D465" s="47"/>
      <c r="E465" s="47"/>
      <c r="F465" s="47"/>
      <c r="G465" s="47"/>
      <c r="H465" s="47"/>
      <c r="I465" s="47"/>
      <c r="J465" s="47"/>
      <c r="K465" s="47"/>
      <c r="L465" s="47"/>
      <c r="M465" s="47"/>
      <c r="N465" s="47"/>
      <c r="O465" s="48" t="n">
        <f aca="false">SUM(C465:N465)</f>
        <v>0</v>
      </c>
      <c r="P465" s="45"/>
      <c r="Q465" s="60" t="n">
        <v>29.12</v>
      </c>
      <c r="R465" s="57" t="n">
        <f aca="false">(O465*Q465)</f>
        <v>0</v>
      </c>
    </row>
    <row r="466" s="33" customFormat="true" ht="25.5" hidden="false" customHeight="false" outlineLevel="0" collapsed="false">
      <c r="A466" s="55" t="s">
        <v>499</v>
      </c>
      <c r="B466" s="45" t="s">
        <v>62</v>
      </c>
      <c r="C466" s="46"/>
      <c r="D466" s="47"/>
      <c r="E466" s="47"/>
      <c r="F466" s="47"/>
      <c r="G466" s="47"/>
      <c r="H466" s="47"/>
      <c r="I466" s="47"/>
      <c r="J466" s="47"/>
      <c r="K466" s="47"/>
      <c r="L466" s="47"/>
      <c r="M466" s="47"/>
      <c r="N466" s="47"/>
      <c r="O466" s="48" t="n">
        <f aca="false">SUM(C466:N466)</f>
        <v>0</v>
      </c>
      <c r="P466" s="45"/>
      <c r="Q466" s="60" t="n">
        <v>132.68</v>
      </c>
      <c r="R466" s="57" t="n">
        <f aca="false">(O466*Q466)</f>
        <v>0</v>
      </c>
    </row>
    <row r="467" s="33" customFormat="true" ht="12.75" hidden="false" customHeight="false" outlineLevel="0" collapsed="false">
      <c r="A467" s="55" t="s">
        <v>500</v>
      </c>
      <c r="B467" s="45" t="s">
        <v>43</v>
      </c>
      <c r="C467" s="46"/>
      <c r="D467" s="47"/>
      <c r="E467" s="47"/>
      <c r="F467" s="47"/>
      <c r="G467" s="47"/>
      <c r="H467" s="47"/>
      <c r="I467" s="47"/>
      <c r="J467" s="47"/>
      <c r="K467" s="47"/>
      <c r="L467" s="47"/>
      <c r="M467" s="47"/>
      <c r="N467" s="47"/>
      <c r="O467" s="48" t="n">
        <f aca="false">SUM(C467:N467)</f>
        <v>0</v>
      </c>
      <c r="P467" s="45"/>
      <c r="Q467" s="60" t="n">
        <v>3.64</v>
      </c>
      <c r="R467" s="57" t="n">
        <f aca="false">(O467*Q467)</f>
        <v>0</v>
      </c>
    </row>
    <row r="468" s="33" customFormat="true" ht="12.75" hidden="false" customHeight="false" outlineLevel="0" collapsed="false">
      <c r="A468" s="55" t="s">
        <v>501</v>
      </c>
      <c r="B468" s="45" t="s">
        <v>43</v>
      </c>
      <c r="C468" s="46"/>
      <c r="D468" s="47"/>
      <c r="E468" s="47"/>
      <c r="F468" s="47"/>
      <c r="G468" s="47"/>
      <c r="H468" s="47"/>
      <c r="I468" s="47"/>
      <c r="J468" s="47"/>
      <c r="K468" s="47"/>
      <c r="L468" s="47"/>
      <c r="M468" s="47"/>
      <c r="N468" s="47"/>
      <c r="O468" s="48" t="n">
        <f aca="false">SUM(C468:N468)</f>
        <v>0</v>
      </c>
      <c r="P468" s="45"/>
      <c r="Q468" s="60" t="n">
        <v>36.4</v>
      </c>
      <c r="R468" s="57" t="n">
        <f aca="false">(O468*Q468)</f>
        <v>0</v>
      </c>
    </row>
    <row r="469" s="33" customFormat="true" ht="12.75" hidden="false" customHeight="false" outlineLevel="0" collapsed="false">
      <c r="A469" s="55" t="s">
        <v>502</v>
      </c>
      <c r="B469" s="45" t="s">
        <v>43</v>
      </c>
      <c r="C469" s="46"/>
      <c r="D469" s="47"/>
      <c r="E469" s="47"/>
      <c r="F469" s="47"/>
      <c r="G469" s="47"/>
      <c r="H469" s="47"/>
      <c r="I469" s="47"/>
      <c r="J469" s="47"/>
      <c r="K469" s="47"/>
      <c r="L469" s="47"/>
      <c r="M469" s="47"/>
      <c r="N469" s="47"/>
      <c r="O469" s="48" t="n">
        <f aca="false">SUM(C469:N469)</f>
        <v>0</v>
      </c>
      <c r="P469" s="45"/>
      <c r="Q469" s="60" t="n">
        <v>43.14</v>
      </c>
      <c r="R469" s="57" t="n">
        <f aca="false">(O469*Q469)</f>
        <v>0</v>
      </c>
    </row>
    <row r="470" s="33" customFormat="true" ht="12.75" hidden="false" customHeight="false" outlineLevel="0" collapsed="false">
      <c r="A470" s="55" t="s">
        <v>503</v>
      </c>
      <c r="B470" s="45" t="s">
        <v>43</v>
      </c>
      <c r="C470" s="46"/>
      <c r="D470" s="47"/>
      <c r="E470" s="47"/>
      <c r="F470" s="47"/>
      <c r="G470" s="47"/>
      <c r="H470" s="47"/>
      <c r="I470" s="47"/>
      <c r="J470" s="47"/>
      <c r="K470" s="47"/>
      <c r="L470" s="47"/>
      <c r="M470" s="47"/>
      <c r="N470" s="47"/>
      <c r="O470" s="48" t="n">
        <f aca="false">SUM(C470:N470)</f>
        <v>0</v>
      </c>
      <c r="P470" s="45"/>
      <c r="Q470" s="60" t="n">
        <v>43.14</v>
      </c>
      <c r="R470" s="57" t="n">
        <f aca="false">(O470*Q470)</f>
        <v>0</v>
      </c>
    </row>
    <row r="471" s="33" customFormat="true" ht="12.75" hidden="false" customHeight="false" outlineLevel="0" collapsed="false">
      <c r="A471" s="55" t="s">
        <v>504</v>
      </c>
      <c r="B471" s="45" t="s">
        <v>43</v>
      </c>
      <c r="C471" s="46"/>
      <c r="D471" s="47"/>
      <c r="E471" s="47"/>
      <c r="F471" s="47"/>
      <c r="G471" s="47"/>
      <c r="H471" s="47"/>
      <c r="I471" s="47"/>
      <c r="J471" s="47"/>
      <c r="K471" s="47"/>
      <c r="L471" s="47"/>
      <c r="M471" s="47"/>
      <c r="N471" s="47"/>
      <c r="O471" s="48" t="n">
        <f aca="false">SUM(C471:N471)</f>
        <v>0</v>
      </c>
      <c r="P471" s="45"/>
      <c r="Q471" s="60" t="n">
        <v>43.14</v>
      </c>
      <c r="R471" s="57" t="n">
        <f aca="false">(O471*Q471)</f>
        <v>0</v>
      </c>
    </row>
    <row r="472" s="33" customFormat="true" ht="12.75" hidden="false" customHeight="false" outlineLevel="0" collapsed="false">
      <c r="A472" s="55" t="s">
        <v>505</v>
      </c>
      <c r="B472" s="45" t="s">
        <v>391</v>
      </c>
      <c r="C472" s="46"/>
      <c r="D472" s="47"/>
      <c r="E472" s="47"/>
      <c r="F472" s="47"/>
      <c r="G472" s="47"/>
      <c r="H472" s="47"/>
      <c r="I472" s="47"/>
      <c r="J472" s="47"/>
      <c r="K472" s="47"/>
      <c r="L472" s="47"/>
      <c r="M472" s="47"/>
      <c r="N472" s="47"/>
      <c r="O472" s="48" t="n">
        <f aca="false">SUM(C472:N472)</f>
        <v>0</v>
      </c>
      <c r="P472" s="45"/>
      <c r="Q472" s="60" t="n">
        <v>21.84</v>
      </c>
      <c r="R472" s="57" t="n">
        <f aca="false">(O472*Q472)</f>
        <v>0</v>
      </c>
    </row>
    <row r="473" s="33" customFormat="true" ht="12.75" hidden="false" customHeight="false" outlineLevel="0" collapsed="false">
      <c r="A473" s="55" t="s">
        <v>506</v>
      </c>
      <c r="B473" s="45" t="s">
        <v>43</v>
      </c>
      <c r="C473" s="46"/>
      <c r="D473" s="47"/>
      <c r="E473" s="47"/>
      <c r="F473" s="47"/>
      <c r="G473" s="47"/>
      <c r="H473" s="47"/>
      <c r="I473" s="47"/>
      <c r="J473" s="47"/>
      <c r="K473" s="47"/>
      <c r="L473" s="47"/>
      <c r="M473" s="47"/>
      <c r="N473" s="47"/>
      <c r="O473" s="48" t="n">
        <f aca="false">SUM(C473:N473)</f>
        <v>0</v>
      </c>
      <c r="P473" s="45"/>
      <c r="Q473" s="60" t="n">
        <v>24.96</v>
      </c>
      <c r="R473" s="57" t="n">
        <f aca="false">(O473*Q473)</f>
        <v>0</v>
      </c>
    </row>
    <row r="474" s="33" customFormat="true" ht="12.75" hidden="false" customHeight="false" outlineLevel="0" collapsed="false">
      <c r="A474" s="55" t="s">
        <v>507</v>
      </c>
      <c r="B474" s="45" t="s">
        <v>62</v>
      </c>
      <c r="C474" s="46"/>
      <c r="D474" s="47"/>
      <c r="E474" s="47"/>
      <c r="F474" s="47"/>
      <c r="G474" s="47"/>
      <c r="H474" s="47"/>
      <c r="I474" s="47"/>
      <c r="J474" s="47"/>
      <c r="K474" s="47"/>
      <c r="L474" s="47"/>
      <c r="M474" s="47"/>
      <c r="N474" s="47"/>
      <c r="O474" s="48" t="n">
        <f aca="false">SUM(C474:N474)</f>
        <v>0</v>
      </c>
      <c r="P474" s="45"/>
      <c r="Q474" s="60" t="n">
        <v>23.59</v>
      </c>
      <c r="R474" s="57" t="n">
        <f aca="false">(O474*Q474)</f>
        <v>0</v>
      </c>
    </row>
    <row r="475" s="33" customFormat="true" ht="12.75" hidden="false" customHeight="false" outlineLevel="0" collapsed="false">
      <c r="A475" s="55" t="s">
        <v>508</v>
      </c>
      <c r="B475" s="45" t="s">
        <v>509</v>
      </c>
      <c r="C475" s="46"/>
      <c r="D475" s="47"/>
      <c r="E475" s="47"/>
      <c r="F475" s="47"/>
      <c r="G475" s="47"/>
      <c r="H475" s="47"/>
      <c r="I475" s="47"/>
      <c r="J475" s="47"/>
      <c r="K475" s="47"/>
      <c r="L475" s="47"/>
      <c r="M475" s="47"/>
      <c r="N475" s="47"/>
      <c r="O475" s="48" t="n">
        <f aca="false">SUM(C475:N475)</f>
        <v>0</v>
      </c>
      <c r="P475" s="45"/>
      <c r="Q475" s="60" t="n">
        <v>182</v>
      </c>
      <c r="R475" s="57" t="n">
        <f aca="false">(O475*Q475)</f>
        <v>0</v>
      </c>
    </row>
    <row r="476" s="33" customFormat="true" ht="12.75" hidden="false" customHeight="false" outlineLevel="0" collapsed="false">
      <c r="A476" s="55" t="s">
        <v>510</v>
      </c>
      <c r="B476" s="45" t="s">
        <v>59</v>
      </c>
      <c r="C476" s="46"/>
      <c r="D476" s="47"/>
      <c r="E476" s="47"/>
      <c r="F476" s="47"/>
      <c r="G476" s="47"/>
      <c r="H476" s="47"/>
      <c r="I476" s="47"/>
      <c r="J476" s="47"/>
      <c r="K476" s="47"/>
      <c r="L476" s="47"/>
      <c r="M476" s="47"/>
      <c r="N476" s="47"/>
      <c r="O476" s="48" t="n">
        <f aca="false">SUM(C476:N476)</f>
        <v>0</v>
      </c>
      <c r="P476" s="45"/>
      <c r="Q476" s="60" t="n">
        <v>7.76</v>
      </c>
      <c r="R476" s="57" t="n">
        <f aca="false">(O476*Q476)</f>
        <v>0</v>
      </c>
    </row>
    <row r="477" s="33" customFormat="true" ht="12.75" hidden="false" customHeight="false" outlineLevel="0" collapsed="false">
      <c r="A477" s="55" t="s">
        <v>511</v>
      </c>
      <c r="B477" s="45" t="s">
        <v>59</v>
      </c>
      <c r="C477" s="46"/>
      <c r="D477" s="47"/>
      <c r="E477" s="47"/>
      <c r="F477" s="47"/>
      <c r="G477" s="47"/>
      <c r="H477" s="47"/>
      <c r="I477" s="47"/>
      <c r="J477" s="47"/>
      <c r="K477" s="47"/>
      <c r="L477" s="47"/>
      <c r="M477" s="47"/>
      <c r="N477" s="47"/>
      <c r="O477" s="48" t="n">
        <f aca="false">SUM(C477:N477)</f>
        <v>0</v>
      </c>
      <c r="P477" s="45"/>
      <c r="Q477" s="60" t="n">
        <v>45.76</v>
      </c>
      <c r="R477" s="57" t="n">
        <f aca="false">(O477*Q477)</f>
        <v>0</v>
      </c>
    </row>
    <row r="478" s="33" customFormat="true" ht="12.75" hidden="false" customHeight="false" outlineLevel="0" collapsed="false">
      <c r="A478" s="55" t="s">
        <v>512</v>
      </c>
      <c r="B478" s="45" t="s">
        <v>59</v>
      </c>
      <c r="C478" s="46"/>
      <c r="D478" s="47"/>
      <c r="E478" s="47"/>
      <c r="F478" s="47"/>
      <c r="G478" s="47"/>
      <c r="H478" s="47"/>
      <c r="I478" s="47"/>
      <c r="J478" s="47"/>
      <c r="K478" s="47"/>
      <c r="L478" s="47"/>
      <c r="M478" s="47"/>
      <c r="N478" s="47"/>
      <c r="O478" s="48" t="n">
        <f aca="false">SUM(C478:N478)</f>
        <v>0</v>
      </c>
      <c r="P478" s="45"/>
      <c r="Q478" s="60" t="n">
        <v>91.31</v>
      </c>
      <c r="R478" s="57" t="n">
        <f aca="false">(O478*Q478)</f>
        <v>0</v>
      </c>
    </row>
    <row r="479" s="33" customFormat="true" ht="12.75" hidden="false" customHeight="false" outlineLevel="0" collapsed="false">
      <c r="A479" s="55" t="s">
        <v>513</v>
      </c>
      <c r="B479" s="45" t="s">
        <v>59</v>
      </c>
      <c r="C479" s="46"/>
      <c r="D479" s="47"/>
      <c r="E479" s="47"/>
      <c r="F479" s="47"/>
      <c r="G479" s="47"/>
      <c r="H479" s="47"/>
      <c r="I479" s="47"/>
      <c r="J479" s="47"/>
      <c r="K479" s="47"/>
      <c r="L479" s="47"/>
      <c r="M479" s="47"/>
      <c r="N479" s="47"/>
      <c r="O479" s="48" t="n">
        <f aca="false">SUM(C479:N479)</f>
        <v>0</v>
      </c>
      <c r="P479" s="45"/>
      <c r="Q479" s="60" t="n">
        <v>14.56</v>
      </c>
      <c r="R479" s="57" t="n">
        <f aca="false">(O479*Q479)</f>
        <v>0</v>
      </c>
    </row>
    <row r="480" s="33" customFormat="true" ht="12.75" hidden="false" customHeight="false" outlineLevel="0" collapsed="false">
      <c r="A480" s="55" t="s">
        <v>514</v>
      </c>
      <c r="B480" s="45" t="s">
        <v>59</v>
      </c>
      <c r="C480" s="46"/>
      <c r="D480" s="47"/>
      <c r="E480" s="47"/>
      <c r="F480" s="47"/>
      <c r="G480" s="47"/>
      <c r="H480" s="47"/>
      <c r="I480" s="47"/>
      <c r="J480" s="47"/>
      <c r="K480" s="47"/>
      <c r="L480" s="47"/>
      <c r="M480" s="47"/>
      <c r="N480" s="47"/>
      <c r="O480" s="48" t="n">
        <f aca="false">SUM(C480:N480)</f>
        <v>0</v>
      </c>
      <c r="P480" s="45"/>
      <c r="Q480" s="60" t="n">
        <v>30.11</v>
      </c>
      <c r="R480" s="57" t="n">
        <f aca="false">(O480*Q480)</f>
        <v>0</v>
      </c>
    </row>
    <row r="481" s="33" customFormat="true" ht="12.75" hidden="false" customHeight="false" outlineLevel="0" collapsed="false">
      <c r="A481" s="55" t="s">
        <v>515</v>
      </c>
      <c r="B481" s="45" t="s">
        <v>59</v>
      </c>
      <c r="C481" s="46"/>
      <c r="D481" s="47"/>
      <c r="E481" s="47"/>
      <c r="F481" s="47"/>
      <c r="G481" s="47"/>
      <c r="H481" s="47"/>
      <c r="I481" s="47"/>
      <c r="J481" s="47"/>
      <c r="K481" s="47"/>
      <c r="L481" s="47"/>
      <c r="M481" s="47"/>
      <c r="N481" s="47"/>
      <c r="O481" s="48" t="n">
        <f aca="false">SUM(C481:N481)</f>
        <v>0</v>
      </c>
      <c r="P481" s="45"/>
      <c r="Q481" s="60" t="n">
        <v>30.11</v>
      </c>
      <c r="R481" s="57" t="n">
        <f aca="false">(O481*Q481)</f>
        <v>0</v>
      </c>
    </row>
    <row r="482" s="33" customFormat="true" ht="12.75" hidden="false" customHeight="false" outlineLevel="0" collapsed="false">
      <c r="A482" s="55" t="s">
        <v>516</v>
      </c>
      <c r="B482" s="45" t="s">
        <v>433</v>
      </c>
      <c r="C482" s="46"/>
      <c r="D482" s="47"/>
      <c r="E482" s="47"/>
      <c r="F482" s="47"/>
      <c r="G482" s="47"/>
      <c r="H482" s="47"/>
      <c r="I482" s="47"/>
      <c r="J482" s="47"/>
      <c r="K482" s="47"/>
      <c r="L482" s="47"/>
      <c r="M482" s="47"/>
      <c r="N482" s="47"/>
      <c r="O482" s="48" t="n">
        <f aca="false">SUM(C482:N482)</f>
        <v>0</v>
      </c>
      <c r="P482" s="45"/>
      <c r="Q482" s="60" t="n">
        <v>82.68</v>
      </c>
      <c r="R482" s="57" t="n">
        <f aca="false">(O482*Q482)</f>
        <v>0</v>
      </c>
    </row>
    <row r="483" s="33" customFormat="true" ht="12.75" hidden="false" customHeight="false" outlineLevel="0" collapsed="false">
      <c r="A483" s="55" t="s">
        <v>517</v>
      </c>
      <c r="B483" s="45" t="s">
        <v>433</v>
      </c>
      <c r="C483" s="46"/>
      <c r="D483" s="47"/>
      <c r="E483" s="47"/>
      <c r="F483" s="47"/>
      <c r="G483" s="47"/>
      <c r="H483" s="47"/>
      <c r="I483" s="47"/>
      <c r="J483" s="47"/>
      <c r="K483" s="47"/>
      <c r="L483" s="47"/>
      <c r="M483" s="47"/>
      <c r="N483" s="47"/>
      <c r="O483" s="48" t="n">
        <f aca="false">SUM(C483:N483)</f>
        <v>0</v>
      </c>
      <c r="P483" s="45"/>
      <c r="Q483" s="60" t="n">
        <v>83.2</v>
      </c>
      <c r="R483" s="57" t="n">
        <f aca="false">(O483*Q483)</f>
        <v>0</v>
      </c>
    </row>
    <row r="484" s="33" customFormat="true" ht="12.75" hidden="false" customHeight="false" outlineLevel="0" collapsed="false">
      <c r="A484" s="55" t="s">
        <v>518</v>
      </c>
      <c r="B484" s="45" t="s">
        <v>399</v>
      </c>
      <c r="C484" s="46"/>
      <c r="D484" s="47"/>
      <c r="E484" s="47"/>
      <c r="F484" s="47"/>
      <c r="G484" s="47"/>
      <c r="H484" s="47"/>
      <c r="I484" s="47"/>
      <c r="J484" s="47"/>
      <c r="K484" s="47"/>
      <c r="L484" s="47"/>
      <c r="M484" s="47"/>
      <c r="N484" s="47"/>
      <c r="O484" s="48" t="n">
        <f aca="false">SUM(C484:N484)</f>
        <v>0</v>
      </c>
      <c r="P484" s="45"/>
      <c r="Q484" s="60" t="n">
        <v>72.8</v>
      </c>
      <c r="R484" s="57" t="n">
        <f aca="false">(O484*Q484)</f>
        <v>0</v>
      </c>
    </row>
    <row r="485" s="33" customFormat="true" ht="12.75" hidden="false" customHeight="false" outlineLevel="0" collapsed="false">
      <c r="A485" s="55" t="s">
        <v>519</v>
      </c>
      <c r="B485" s="45" t="s">
        <v>59</v>
      </c>
      <c r="C485" s="46"/>
      <c r="D485" s="47"/>
      <c r="E485" s="47"/>
      <c r="F485" s="47"/>
      <c r="G485" s="47"/>
      <c r="H485" s="47"/>
      <c r="I485" s="47"/>
      <c r="J485" s="47"/>
      <c r="K485" s="47"/>
      <c r="L485" s="47"/>
      <c r="M485" s="47"/>
      <c r="N485" s="47"/>
      <c r="O485" s="48" t="n">
        <f aca="false">SUM(C485:N485)</f>
        <v>0</v>
      </c>
      <c r="P485" s="45"/>
      <c r="Q485" s="60" t="n">
        <v>45.64</v>
      </c>
      <c r="R485" s="57" t="n">
        <f aca="false">(O485*Q485)</f>
        <v>0</v>
      </c>
    </row>
    <row r="486" s="33" customFormat="true" ht="12.75" hidden="false" customHeight="false" outlineLevel="0" collapsed="false">
      <c r="A486" s="55" t="s">
        <v>520</v>
      </c>
      <c r="B486" s="45" t="s">
        <v>59</v>
      </c>
      <c r="C486" s="46"/>
      <c r="D486" s="47"/>
      <c r="E486" s="47"/>
      <c r="F486" s="47"/>
      <c r="G486" s="47"/>
      <c r="H486" s="47"/>
      <c r="I486" s="47"/>
      <c r="J486" s="47"/>
      <c r="K486" s="47"/>
      <c r="L486" s="47"/>
      <c r="M486" s="47"/>
      <c r="N486" s="47"/>
      <c r="O486" s="48" t="n">
        <f aca="false">SUM(C486:N486)</f>
        <v>0</v>
      </c>
      <c r="P486" s="45"/>
      <c r="Q486" s="60" t="n">
        <v>145.6</v>
      </c>
      <c r="R486" s="57" t="n">
        <f aca="false">(O486*Q486)</f>
        <v>0</v>
      </c>
    </row>
    <row r="487" s="33" customFormat="true" ht="12.75" hidden="false" customHeight="false" outlineLevel="0" collapsed="false">
      <c r="A487" s="55"/>
      <c r="B487" s="45"/>
      <c r="C487" s="46"/>
      <c r="D487" s="47"/>
      <c r="E487" s="47"/>
      <c r="F487" s="47"/>
      <c r="G487" s="47"/>
      <c r="H487" s="47"/>
      <c r="I487" s="47"/>
      <c r="J487" s="47"/>
      <c r="K487" s="47"/>
      <c r="L487" s="47"/>
      <c r="M487" s="47"/>
      <c r="N487" s="47"/>
      <c r="O487" s="48"/>
      <c r="P487" s="45"/>
      <c r="Q487" s="60"/>
      <c r="R487" s="57"/>
    </row>
    <row r="488" s="33" customFormat="true" ht="12.75" hidden="false" customHeight="false" outlineLevel="0" collapsed="false">
      <c r="A488" s="55"/>
      <c r="B488" s="45"/>
      <c r="C488" s="46"/>
      <c r="D488" s="47"/>
      <c r="E488" s="47"/>
      <c r="F488" s="47"/>
      <c r="G488" s="47"/>
      <c r="H488" s="47"/>
      <c r="I488" s="47"/>
      <c r="J488" s="47"/>
      <c r="K488" s="47"/>
      <c r="L488" s="47"/>
      <c r="M488" s="47"/>
      <c r="N488" s="47"/>
      <c r="O488" s="48"/>
      <c r="P488" s="45"/>
      <c r="Q488" s="60"/>
      <c r="R488" s="57"/>
    </row>
    <row r="489" s="33" customFormat="true" ht="12.75" hidden="false" customHeight="false" outlineLevel="0" collapsed="false">
      <c r="A489" s="37" t="s">
        <v>521</v>
      </c>
      <c r="B489" s="45"/>
      <c r="C489" s="46"/>
      <c r="D489" s="47"/>
      <c r="E489" s="47"/>
      <c r="F489" s="47"/>
      <c r="G489" s="47"/>
      <c r="H489" s="47"/>
      <c r="I489" s="47"/>
      <c r="J489" s="47"/>
      <c r="K489" s="47"/>
      <c r="L489" s="47"/>
      <c r="M489" s="47"/>
      <c r="N489" s="47"/>
      <c r="O489" s="48"/>
      <c r="P489" s="45"/>
      <c r="Q489" s="60"/>
      <c r="R489" s="57"/>
    </row>
    <row r="490" s="33" customFormat="true" ht="12.75" hidden="false" customHeight="false" outlineLevel="0" collapsed="false">
      <c r="A490" s="55" t="s">
        <v>522</v>
      </c>
      <c r="B490" s="45" t="s">
        <v>399</v>
      </c>
      <c r="C490" s="46"/>
      <c r="D490" s="47"/>
      <c r="E490" s="47"/>
      <c r="F490" s="47"/>
      <c r="G490" s="47"/>
      <c r="H490" s="47"/>
      <c r="I490" s="47"/>
      <c r="J490" s="47"/>
      <c r="K490" s="47"/>
      <c r="L490" s="47"/>
      <c r="M490" s="47"/>
      <c r="N490" s="47"/>
      <c r="O490" s="48" t="n">
        <f aca="false">SUM(C490:N490)</f>
        <v>0</v>
      </c>
      <c r="P490" s="45"/>
      <c r="Q490" s="60" t="n">
        <v>9.36</v>
      </c>
      <c r="R490" s="57" t="n">
        <f aca="false">(O490*Q490)</f>
        <v>0</v>
      </c>
    </row>
    <row r="491" s="33" customFormat="true" ht="12.75" hidden="false" customHeight="false" outlineLevel="0" collapsed="false">
      <c r="A491" s="55" t="s">
        <v>523</v>
      </c>
      <c r="B491" s="45" t="s">
        <v>43</v>
      </c>
      <c r="C491" s="46"/>
      <c r="D491" s="47"/>
      <c r="E491" s="47"/>
      <c r="F491" s="47"/>
      <c r="G491" s="47"/>
      <c r="H491" s="47"/>
      <c r="I491" s="47"/>
      <c r="J491" s="47"/>
      <c r="K491" s="47"/>
      <c r="L491" s="47"/>
      <c r="M491" s="47"/>
      <c r="N491" s="47"/>
      <c r="O491" s="48" t="n">
        <f aca="false">SUM(C491:N491)</f>
        <v>0</v>
      </c>
      <c r="P491" s="45"/>
      <c r="Q491" s="60" t="n">
        <v>27.98</v>
      </c>
      <c r="R491" s="57" t="n">
        <f aca="false">(O491*Q491)</f>
        <v>0</v>
      </c>
    </row>
    <row r="492" s="33" customFormat="true" ht="12.75" hidden="false" customHeight="false" outlineLevel="0" collapsed="false">
      <c r="A492" s="55" t="s">
        <v>524</v>
      </c>
      <c r="B492" s="45" t="s">
        <v>43</v>
      </c>
      <c r="C492" s="46"/>
      <c r="D492" s="47"/>
      <c r="E492" s="47"/>
      <c r="F492" s="47"/>
      <c r="G492" s="47"/>
      <c r="H492" s="47"/>
      <c r="I492" s="47"/>
      <c r="J492" s="47"/>
      <c r="K492" s="47"/>
      <c r="L492" s="47"/>
      <c r="M492" s="47"/>
      <c r="N492" s="47"/>
      <c r="O492" s="48" t="n">
        <f aca="false">SUM(C492:N492)</f>
        <v>0</v>
      </c>
      <c r="P492" s="45"/>
      <c r="Q492" s="60" t="n">
        <v>98.8</v>
      </c>
      <c r="R492" s="57" t="n">
        <f aca="false">(O492*Q492)</f>
        <v>0</v>
      </c>
    </row>
    <row r="493" s="33" customFormat="true" ht="12.75" hidden="false" customHeight="false" outlineLevel="0" collapsed="false">
      <c r="A493" s="55" t="s">
        <v>525</v>
      </c>
      <c r="B493" s="45" t="s">
        <v>394</v>
      </c>
      <c r="C493" s="46"/>
      <c r="D493" s="47"/>
      <c r="E493" s="47"/>
      <c r="F493" s="47"/>
      <c r="G493" s="47"/>
      <c r="H493" s="47"/>
      <c r="I493" s="47"/>
      <c r="J493" s="47"/>
      <c r="K493" s="47"/>
      <c r="L493" s="47"/>
      <c r="M493" s="47"/>
      <c r="N493" s="47"/>
      <c r="O493" s="48" t="n">
        <f aca="false">SUM(C493:N493)</f>
        <v>0</v>
      </c>
      <c r="P493" s="45"/>
      <c r="Q493" s="60" t="n">
        <v>17.35</v>
      </c>
      <c r="R493" s="57" t="n">
        <f aca="false">(O493*Q493)</f>
        <v>0</v>
      </c>
    </row>
    <row r="494" s="33" customFormat="true" ht="12.75" hidden="false" customHeight="false" outlineLevel="0" collapsed="false">
      <c r="A494" s="55" t="s">
        <v>526</v>
      </c>
      <c r="B494" s="45" t="s">
        <v>43</v>
      </c>
      <c r="C494" s="46"/>
      <c r="D494" s="47"/>
      <c r="E494" s="47"/>
      <c r="F494" s="47"/>
      <c r="G494" s="47"/>
      <c r="H494" s="47"/>
      <c r="I494" s="47"/>
      <c r="J494" s="47"/>
      <c r="K494" s="47"/>
      <c r="L494" s="47"/>
      <c r="M494" s="47"/>
      <c r="N494" s="47"/>
      <c r="O494" s="48" t="n">
        <f aca="false">SUM(C494:N494)</f>
        <v>0</v>
      </c>
      <c r="P494" s="45"/>
      <c r="Q494" s="60" t="n">
        <v>171.6</v>
      </c>
      <c r="R494" s="57" t="n">
        <f aca="false">(O494*Q494)</f>
        <v>0</v>
      </c>
    </row>
    <row r="495" s="33" customFormat="true" ht="12.75" hidden="false" customHeight="false" outlineLevel="0" collapsed="false">
      <c r="A495" s="55" t="s">
        <v>527</v>
      </c>
      <c r="B495" s="45" t="s">
        <v>43</v>
      </c>
      <c r="C495" s="46"/>
      <c r="D495" s="47"/>
      <c r="E495" s="47"/>
      <c r="F495" s="47"/>
      <c r="G495" s="47"/>
      <c r="H495" s="47"/>
      <c r="I495" s="47"/>
      <c r="J495" s="47"/>
      <c r="K495" s="47"/>
      <c r="L495" s="47"/>
      <c r="M495" s="47"/>
      <c r="N495" s="47"/>
      <c r="O495" s="48" t="n">
        <f aca="false">SUM(C495:N495)</f>
        <v>0</v>
      </c>
      <c r="P495" s="45"/>
      <c r="Q495" s="60" t="n">
        <v>442</v>
      </c>
      <c r="R495" s="57" t="n">
        <f aca="false">(O495*Q495)</f>
        <v>0</v>
      </c>
    </row>
    <row r="496" s="33" customFormat="true" ht="12.75" hidden="false" customHeight="false" outlineLevel="0" collapsed="false">
      <c r="A496" s="55" t="s">
        <v>528</v>
      </c>
      <c r="B496" s="45" t="s">
        <v>43</v>
      </c>
      <c r="C496" s="46"/>
      <c r="D496" s="47"/>
      <c r="E496" s="47"/>
      <c r="F496" s="47"/>
      <c r="G496" s="47"/>
      <c r="H496" s="47"/>
      <c r="I496" s="47"/>
      <c r="J496" s="47"/>
      <c r="K496" s="47"/>
      <c r="L496" s="47"/>
      <c r="M496" s="47"/>
      <c r="N496" s="47"/>
      <c r="O496" s="48" t="n">
        <f aca="false">SUM(C496:N496)</f>
        <v>0</v>
      </c>
      <c r="P496" s="45"/>
      <c r="Q496" s="60" t="n">
        <v>144.23</v>
      </c>
      <c r="R496" s="57" t="n">
        <f aca="false">(O496*Q496)</f>
        <v>0</v>
      </c>
    </row>
    <row r="497" s="33" customFormat="true" ht="12.75" hidden="false" customHeight="false" outlineLevel="0" collapsed="false">
      <c r="A497" s="55" t="s">
        <v>529</v>
      </c>
      <c r="B497" s="45" t="s">
        <v>43</v>
      </c>
      <c r="C497" s="46"/>
      <c r="D497" s="47"/>
      <c r="E497" s="47"/>
      <c r="F497" s="47"/>
      <c r="G497" s="47"/>
      <c r="H497" s="47"/>
      <c r="I497" s="47"/>
      <c r="J497" s="47"/>
      <c r="K497" s="47"/>
      <c r="L497" s="47"/>
      <c r="M497" s="47"/>
      <c r="N497" s="47"/>
      <c r="O497" s="48" t="n">
        <f aca="false">SUM(C497:N497)</f>
        <v>0</v>
      </c>
      <c r="P497" s="45"/>
      <c r="Q497" s="60" t="n">
        <v>16.52</v>
      </c>
      <c r="R497" s="57" t="n">
        <f aca="false">(O497*Q497)</f>
        <v>0</v>
      </c>
    </row>
    <row r="498" s="33" customFormat="true" ht="12.75" hidden="false" customHeight="false" outlineLevel="0" collapsed="false">
      <c r="A498" s="55" t="s">
        <v>530</v>
      </c>
      <c r="B498" s="45" t="s">
        <v>43</v>
      </c>
      <c r="C498" s="46"/>
      <c r="D498" s="47"/>
      <c r="E498" s="47"/>
      <c r="F498" s="47"/>
      <c r="G498" s="47"/>
      <c r="H498" s="47"/>
      <c r="I498" s="47"/>
      <c r="J498" s="47"/>
      <c r="K498" s="47"/>
      <c r="L498" s="47"/>
      <c r="M498" s="47"/>
      <c r="N498" s="47"/>
      <c r="O498" s="48" t="n">
        <f aca="false">SUM(C498:N498)</f>
        <v>0</v>
      </c>
      <c r="P498" s="45"/>
      <c r="Q498" s="60" t="n">
        <v>52</v>
      </c>
      <c r="R498" s="57" t="n">
        <f aca="false">(O498*Q498)</f>
        <v>0</v>
      </c>
    </row>
    <row r="499" s="33" customFormat="true" ht="25.5" hidden="false" customHeight="false" outlineLevel="0" collapsed="false">
      <c r="A499" s="55" t="s">
        <v>531</v>
      </c>
      <c r="B499" s="45" t="s">
        <v>43</v>
      </c>
      <c r="C499" s="46"/>
      <c r="D499" s="47"/>
      <c r="E499" s="47"/>
      <c r="F499" s="47"/>
      <c r="G499" s="47"/>
      <c r="H499" s="47"/>
      <c r="I499" s="47"/>
      <c r="J499" s="47"/>
      <c r="K499" s="47"/>
      <c r="L499" s="47"/>
      <c r="M499" s="47"/>
      <c r="N499" s="47"/>
      <c r="O499" s="48" t="n">
        <f aca="false">SUM(C499:N499)</f>
        <v>0</v>
      </c>
      <c r="P499" s="45"/>
      <c r="Q499" s="60" t="n">
        <v>40.23</v>
      </c>
      <c r="R499" s="57"/>
    </row>
    <row r="500" s="33" customFormat="true" ht="12.75" hidden="false" customHeight="false" outlineLevel="0" collapsed="false">
      <c r="A500" s="55" t="s">
        <v>532</v>
      </c>
      <c r="B500" s="45" t="s">
        <v>43</v>
      </c>
      <c r="C500" s="46"/>
      <c r="D500" s="47"/>
      <c r="E500" s="47"/>
      <c r="F500" s="47"/>
      <c r="G500" s="47"/>
      <c r="H500" s="47"/>
      <c r="I500" s="47"/>
      <c r="J500" s="47"/>
      <c r="K500" s="47"/>
      <c r="L500" s="47"/>
      <c r="M500" s="47"/>
      <c r="N500" s="47"/>
      <c r="O500" s="48" t="n">
        <f aca="false">SUM(C500:N500)</f>
        <v>0</v>
      </c>
      <c r="P500" s="45"/>
      <c r="Q500" s="60" t="n">
        <v>26</v>
      </c>
      <c r="R500" s="57" t="n">
        <f aca="false">(O500*Q500)</f>
        <v>0</v>
      </c>
    </row>
    <row r="501" s="33" customFormat="true" ht="12.75" hidden="false" customHeight="false" outlineLevel="0" collapsed="false">
      <c r="A501" s="55"/>
      <c r="B501" s="45"/>
      <c r="C501" s="46"/>
      <c r="D501" s="47"/>
      <c r="E501" s="47"/>
      <c r="F501" s="47"/>
      <c r="G501" s="47"/>
      <c r="H501" s="47"/>
      <c r="I501" s="47"/>
      <c r="J501" s="47"/>
      <c r="K501" s="47"/>
      <c r="L501" s="47"/>
      <c r="M501" s="47"/>
      <c r="N501" s="47"/>
      <c r="O501" s="48"/>
      <c r="P501" s="45"/>
      <c r="Q501" s="60"/>
      <c r="R501" s="57"/>
    </row>
    <row r="502" s="33" customFormat="true" ht="12.75" hidden="false" customHeight="false" outlineLevel="0" collapsed="false">
      <c r="A502" s="75"/>
      <c r="B502" s="45"/>
      <c r="C502" s="46"/>
      <c r="D502" s="47"/>
      <c r="E502" s="47"/>
      <c r="F502" s="47"/>
      <c r="G502" s="47"/>
      <c r="H502" s="47"/>
      <c r="I502" s="47"/>
      <c r="J502" s="47"/>
      <c r="K502" s="47"/>
      <c r="L502" s="47"/>
      <c r="M502" s="47"/>
      <c r="N502" s="47"/>
      <c r="O502" s="48"/>
      <c r="P502" s="45"/>
      <c r="Q502" s="60"/>
      <c r="R502" s="57"/>
    </row>
    <row r="503" s="33" customFormat="true" ht="12.75" hidden="false" customHeight="false" outlineLevel="0" collapsed="false">
      <c r="A503" s="37" t="s">
        <v>533</v>
      </c>
      <c r="B503" s="45"/>
      <c r="C503" s="46"/>
      <c r="D503" s="47"/>
      <c r="E503" s="47"/>
      <c r="F503" s="47"/>
      <c r="G503" s="47"/>
      <c r="H503" s="47"/>
      <c r="I503" s="47"/>
      <c r="J503" s="47"/>
      <c r="K503" s="47"/>
      <c r="L503" s="47"/>
      <c r="M503" s="47"/>
      <c r="N503" s="47"/>
      <c r="O503" s="48"/>
      <c r="P503" s="45"/>
      <c r="Q503" s="60"/>
      <c r="R503" s="57"/>
    </row>
    <row r="504" s="33" customFormat="true" ht="12.75" hidden="false" customHeight="false" outlineLevel="0" collapsed="false">
      <c r="A504" s="55" t="s">
        <v>534</v>
      </c>
      <c r="B504" s="45" t="s">
        <v>43</v>
      </c>
      <c r="C504" s="46"/>
      <c r="D504" s="47"/>
      <c r="E504" s="47"/>
      <c r="F504" s="47"/>
      <c r="G504" s="47"/>
      <c r="H504" s="47"/>
      <c r="I504" s="47"/>
      <c r="J504" s="47"/>
      <c r="K504" s="47"/>
      <c r="L504" s="47"/>
      <c r="M504" s="47"/>
      <c r="N504" s="47"/>
      <c r="O504" s="48" t="n">
        <f aca="false">SUM(C504:N504)</f>
        <v>0</v>
      </c>
      <c r="P504" s="45"/>
      <c r="Q504" s="60" t="n">
        <v>19.76</v>
      </c>
      <c r="R504" s="57" t="n">
        <f aca="false">(O504*Q504)</f>
        <v>0</v>
      </c>
    </row>
    <row r="505" s="33" customFormat="true" ht="12.75" hidden="false" customHeight="false" outlineLevel="0" collapsed="false">
      <c r="A505" s="55" t="s">
        <v>535</v>
      </c>
      <c r="B505" s="45" t="s">
        <v>43</v>
      </c>
      <c r="C505" s="46"/>
      <c r="D505" s="47"/>
      <c r="E505" s="47"/>
      <c r="F505" s="47"/>
      <c r="G505" s="47"/>
      <c r="H505" s="47"/>
      <c r="I505" s="47"/>
      <c r="J505" s="47"/>
      <c r="K505" s="47"/>
      <c r="L505" s="47"/>
      <c r="M505" s="47"/>
      <c r="N505" s="47"/>
      <c r="O505" s="48" t="n">
        <f aca="false">SUM(C505:N505)</f>
        <v>0</v>
      </c>
      <c r="P505" s="45"/>
      <c r="Q505" s="60" t="n">
        <v>119.6</v>
      </c>
      <c r="R505" s="57" t="n">
        <f aca="false">(O505*Q505)</f>
        <v>0</v>
      </c>
    </row>
    <row r="506" s="33" customFormat="true" ht="12.75" hidden="false" customHeight="false" outlineLevel="0" collapsed="false">
      <c r="A506" s="55" t="s">
        <v>536</v>
      </c>
      <c r="B506" s="45" t="s">
        <v>43</v>
      </c>
      <c r="C506" s="46"/>
      <c r="D506" s="47"/>
      <c r="E506" s="47"/>
      <c r="F506" s="47"/>
      <c r="G506" s="47"/>
      <c r="H506" s="47"/>
      <c r="I506" s="47"/>
      <c r="J506" s="47"/>
      <c r="K506" s="47"/>
      <c r="L506" s="47"/>
      <c r="M506" s="47"/>
      <c r="N506" s="47"/>
      <c r="O506" s="48" t="n">
        <f aca="false">SUM(C506:N506)</f>
        <v>0</v>
      </c>
      <c r="P506" s="45"/>
      <c r="Q506" s="60" t="n">
        <v>17.68</v>
      </c>
      <c r="R506" s="57" t="n">
        <f aca="false">(O506*Q506)</f>
        <v>0</v>
      </c>
    </row>
    <row r="507" s="33" customFormat="true" ht="12.75" hidden="false" customHeight="false" outlineLevel="0" collapsed="false">
      <c r="A507" s="55" t="s">
        <v>537</v>
      </c>
      <c r="B507" s="45" t="s">
        <v>538</v>
      </c>
      <c r="C507" s="46"/>
      <c r="D507" s="47"/>
      <c r="E507" s="47"/>
      <c r="F507" s="47"/>
      <c r="G507" s="47"/>
      <c r="H507" s="47"/>
      <c r="I507" s="47"/>
      <c r="J507" s="47"/>
      <c r="K507" s="47"/>
      <c r="L507" s="47"/>
      <c r="M507" s="47"/>
      <c r="N507" s="47"/>
      <c r="O507" s="48" t="n">
        <f aca="false">SUM(C507:N507)</f>
        <v>0</v>
      </c>
      <c r="P507" s="45"/>
      <c r="Q507" s="60" t="n">
        <v>15.91</v>
      </c>
      <c r="R507" s="57" t="n">
        <f aca="false">(O507*Q507)</f>
        <v>0</v>
      </c>
    </row>
    <row r="508" s="33" customFormat="true" ht="12.75" hidden="false" customHeight="false" outlineLevel="0" collapsed="false">
      <c r="A508" s="55" t="s">
        <v>539</v>
      </c>
      <c r="B508" s="45" t="s">
        <v>540</v>
      </c>
      <c r="C508" s="46"/>
      <c r="D508" s="47"/>
      <c r="E508" s="47"/>
      <c r="F508" s="47"/>
      <c r="G508" s="47"/>
      <c r="H508" s="47"/>
      <c r="I508" s="47"/>
      <c r="J508" s="47"/>
      <c r="K508" s="47"/>
      <c r="L508" s="47"/>
      <c r="M508" s="47"/>
      <c r="N508" s="47"/>
      <c r="O508" s="48" t="n">
        <f aca="false">SUM(C508:N508)</f>
        <v>0</v>
      </c>
      <c r="P508" s="45"/>
      <c r="Q508" s="60" t="n">
        <v>22.88</v>
      </c>
      <c r="R508" s="57" t="n">
        <f aca="false">(O508*Q508)</f>
        <v>0</v>
      </c>
    </row>
    <row r="509" s="33" customFormat="true" ht="25.5" hidden="false" customHeight="false" outlineLevel="0" collapsed="false">
      <c r="A509" s="65" t="s">
        <v>541</v>
      </c>
      <c r="B509" s="45" t="s">
        <v>542</v>
      </c>
      <c r="C509" s="46"/>
      <c r="D509" s="47"/>
      <c r="E509" s="47"/>
      <c r="F509" s="47"/>
      <c r="G509" s="47"/>
      <c r="H509" s="47"/>
      <c r="I509" s="47"/>
      <c r="J509" s="47"/>
      <c r="K509" s="47"/>
      <c r="L509" s="47"/>
      <c r="M509" s="47"/>
      <c r="N509" s="47"/>
      <c r="O509" s="48" t="n">
        <f aca="false">SUM(C509:N509)</f>
        <v>0</v>
      </c>
      <c r="P509" s="45"/>
      <c r="Q509" s="60" t="n">
        <v>18.2</v>
      </c>
      <c r="R509" s="57" t="n">
        <f aca="false">(O509*Q509)</f>
        <v>0</v>
      </c>
    </row>
    <row r="510" s="33" customFormat="true" ht="12.75" hidden="false" customHeight="false" outlineLevel="0" collapsed="false">
      <c r="A510" s="55" t="s">
        <v>543</v>
      </c>
      <c r="B510" s="45" t="s">
        <v>389</v>
      </c>
      <c r="C510" s="46"/>
      <c r="D510" s="47"/>
      <c r="E510" s="47"/>
      <c r="F510" s="47"/>
      <c r="G510" s="47"/>
      <c r="H510" s="47"/>
      <c r="I510" s="47"/>
      <c r="J510" s="47"/>
      <c r="K510" s="47"/>
      <c r="L510" s="47"/>
      <c r="M510" s="47"/>
      <c r="N510" s="47"/>
      <c r="O510" s="48" t="n">
        <f aca="false">SUM(C510:N510)</f>
        <v>0</v>
      </c>
      <c r="P510" s="45"/>
      <c r="Q510" s="60" t="n">
        <v>152.88</v>
      </c>
      <c r="R510" s="57" t="n">
        <f aca="false">(O510*Q510)</f>
        <v>0</v>
      </c>
    </row>
    <row r="511" s="33" customFormat="true" ht="12.75" hidden="false" customHeight="false" outlineLevel="0" collapsed="false">
      <c r="A511" s="55" t="s">
        <v>544</v>
      </c>
      <c r="B511" s="45" t="s">
        <v>43</v>
      </c>
      <c r="C511" s="46"/>
      <c r="D511" s="47"/>
      <c r="E511" s="47"/>
      <c r="F511" s="47"/>
      <c r="G511" s="47"/>
      <c r="H511" s="47"/>
      <c r="I511" s="47"/>
      <c r="J511" s="47"/>
      <c r="K511" s="47"/>
      <c r="L511" s="47"/>
      <c r="M511" s="47"/>
      <c r="N511" s="47"/>
      <c r="O511" s="48" t="n">
        <f aca="false">SUM(C511:N511)</f>
        <v>0</v>
      </c>
      <c r="P511" s="45"/>
      <c r="Q511" s="60" t="n">
        <v>33.28</v>
      </c>
      <c r="R511" s="57" t="n">
        <f aca="false">(O511*Q511)</f>
        <v>0</v>
      </c>
    </row>
    <row r="512" s="33" customFormat="true" ht="12.75" hidden="false" customHeight="false" outlineLevel="0" collapsed="false">
      <c r="A512" s="55" t="s">
        <v>545</v>
      </c>
      <c r="B512" s="45" t="s">
        <v>389</v>
      </c>
      <c r="C512" s="46"/>
      <c r="D512" s="47"/>
      <c r="E512" s="47"/>
      <c r="F512" s="47"/>
      <c r="G512" s="47"/>
      <c r="H512" s="47"/>
      <c r="I512" s="47"/>
      <c r="J512" s="47"/>
      <c r="K512" s="47"/>
      <c r="L512" s="47"/>
      <c r="M512" s="47"/>
      <c r="N512" s="47"/>
      <c r="O512" s="48" t="n">
        <f aca="false">SUM(C512:N512)</f>
        <v>0</v>
      </c>
      <c r="P512" s="45"/>
      <c r="Q512" s="60" t="n">
        <v>306.8</v>
      </c>
      <c r="R512" s="57" t="n">
        <f aca="false">(O512*Q512)</f>
        <v>0</v>
      </c>
    </row>
    <row r="513" s="33" customFormat="true" ht="12.75" hidden="false" customHeight="false" outlineLevel="0" collapsed="false">
      <c r="A513" s="55" t="s">
        <v>546</v>
      </c>
      <c r="B513" s="45" t="s">
        <v>389</v>
      </c>
      <c r="C513" s="46"/>
      <c r="D513" s="47"/>
      <c r="E513" s="47"/>
      <c r="F513" s="47"/>
      <c r="G513" s="47"/>
      <c r="H513" s="47"/>
      <c r="I513" s="47"/>
      <c r="J513" s="47"/>
      <c r="K513" s="47"/>
      <c r="L513" s="47"/>
      <c r="M513" s="47"/>
      <c r="N513" s="47"/>
      <c r="O513" s="48" t="n">
        <f aca="false">SUM(C513:N513)</f>
        <v>0</v>
      </c>
      <c r="P513" s="45"/>
      <c r="Q513" s="60" t="n">
        <v>312</v>
      </c>
      <c r="R513" s="57" t="n">
        <f aca="false">(O513*Q513)</f>
        <v>0</v>
      </c>
    </row>
    <row r="514" s="33" customFormat="true" ht="12.75" hidden="false" customHeight="false" outlineLevel="0" collapsed="false">
      <c r="A514" s="76" t="s">
        <v>547</v>
      </c>
      <c r="B514" s="45" t="s">
        <v>548</v>
      </c>
      <c r="C514" s="46"/>
      <c r="D514" s="47"/>
      <c r="E514" s="47"/>
      <c r="F514" s="47"/>
      <c r="G514" s="47"/>
      <c r="H514" s="47"/>
      <c r="I514" s="47"/>
      <c r="J514" s="47"/>
      <c r="K514" s="47"/>
      <c r="L514" s="47"/>
      <c r="M514" s="47"/>
      <c r="N514" s="47"/>
      <c r="O514" s="48" t="n">
        <f aca="false">SUM(C514:N514)</f>
        <v>0</v>
      </c>
      <c r="P514" s="45"/>
      <c r="Q514" s="60" t="n">
        <v>344.76</v>
      </c>
      <c r="R514" s="57" t="n">
        <f aca="false">(O514*Q514)</f>
        <v>0</v>
      </c>
    </row>
    <row r="515" s="33" customFormat="true" ht="12.75" hidden="false" customHeight="false" outlineLevel="0" collapsed="false">
      <c r="A515" s="55" t="s">
        <v>549</v>
      </c>
      <c r="B515" s="45" t="s">
        <v>389</v>
      </c>
      <c r="C515" s="46"/>
      <c r="D515" s="47"/>
      <c r="E515" s="47"/>
      <c r="F515" s="47"/>
      <c r="G515" s="47"/>
      <c r="H515" s="47"/>
      <c r="I515" s="47"/>
      <c r="J515" s="47"/>
      <c r="K515" s="47"/>
      <c r="L515" s="47"/>
      <c r="M515" s="47"/>
      <c r="N515" s="47"/>
      <c r="O515" s="48" t="n">
        <f aca="false">SUM(C515:N515)</f>
        <v>0</v>
      </c>
      <c r="P515" s="45"/>
      <c r="Q515" s="60" t="n">
        <v>100.88</v>
      </c>
      <c r="R515" s="57" t="n">
        <f aca="false">(O515*Q515)</f>
        <v>0</v>
      </c>
    </row>
    <row r="516" s="33" customFormat="true" ht="12.75" hidden="false" customHeight="false" outlineLevel="0" collapsed="false">
      <c r="A516" s="55" t="s">
        <v>550</v>
      </c>
      <c r="B516" s="45" t="s">
        <v>389</v>
      </c>
      <c r="C516" s="46"/>
      <c r="D516" s="47"/>
      <c r="E516" s="47"/>
      <c r="F516" s="47"/>
      <c r="G516" s="47"/>
      <c r="H516" s="47"/>
      <c r="I516" s="47"/>
      <c r="J516" s="47"/>
      <c r="K516" s="47"/>
      <c r="L516" s="47"/>
      <c r="M516" s="47"/>
      <c r="N516" s="47"/>
      <c r="O516" s="48" t="n">
        <f aca="false">SUM(C516:N516)</f>
        <v>0</v>
      </c>
      <c r="P516" s="45"/>
      <c r="Q516" s="60" t="n">
        <v>114.4</v>
      </c>
      <c r="R516" s="57" t="n">
        <f aca="false">(O516*Q516)</f>
        <v>0</v>
      </c>
    </row>
    <row r="517" s="33" customFormat="true" ht="12.75" hidden="false" customHeight="false" outlineLevel="0" collapsed="false">
      <c r="A517" s="55" t="s">
        <v>551</v>
      </c>
      <c r="B517" s="45" t="s">
        <v>43</v>
      </c>
      <c r="C517" s="46"/>
      <c r="D517" s="47"/>
      <c r="E517" s="47"/>
      <c r="F517" s="47"/>
      <c r="G517" s="47"/>
      <c r="H517" s="47"/>
      <c r="I517" s="47"/>
      <c r="J517" s="47"/>
      <c r="K517" s="47"/>
      <c r="L517" s="47"/>
      <c r="M517" s="47"/>
      <c r="N517" s="47"/>
      <c r="O517" s="48" t="n">
        <f aca="false">SUM(C517:N517)</f>
        <v>0</v>
      </c>
      <c r="P517" s="45"/>
      <c r="Q517" s="60" t="n">
        <v>88.4</v>
      </c>
      <c r="R517" s="57" t="n">
        <f aca="false">(O517*Q517)</f>
        <v>0</v>
      </c>
    </row>
    <row r="518" s="33" customFormat="true" ht="12.75" hidden="false" customHeight="false" outlineLevel="0" collapsed="false">
      <c r="A518" s="55" t="s">
        <v>552</v>
      </c>
      <c r="B518" s="45" t="s">
        <v>43</v>
      </c>
      <c r="C518" s="46"/>
      <c r="D518" s="47"/>
      <c r="E518" s="47"/>
      <c r="F518" s="47"/>
      <c r="G518" s="47"/>
      <c r="H518" s="47"/>
      <c r="I518" s="47"/>
      <c r="J518" s="47"/>
      <c r="K518" s="47"/>
      <c r="L518" s="47"/>
      <c r="M518" s="47"/>
      <c r="N518" s="47"/>
      <c r="O518" s="48" t="n">
        <f aca="false">SUM(C518:N518)</f>
        <v>0</v>
      </c>
      <c r="P518" s="45"/>
      <c r="Q518" s="60" t="n">
        <v>78</v>
      </c>
      <c r="R518" s="57" t="n">
        <f aca="false">(O518*Q518)</f>
        <v>0</v>
      </c>
    </row>
    <row r="519" s="33" customFormat="true" ht="12.75" hidden="false" customHeight="false" outlineLevel="0" collapsed="false">
      <c r="A519" s="55" t="s">
        <v>553</v>
      </c>
      <c r="B519" s="45" t="s">
        <v>554</v>
      </c>
      <c r="C519" s="46"/>
      <c r="D519" s="47"/>
      <c r="E519" s="47"/>
      <c r="F519" s="47"/>
      <c r="G519" s="47"/>
      <c r="H519" s="47"/>
      <c r="I519" s="47"/>
      <c r="J519" s="47"/>
      <c r="K519" s="47"/>
      <c r="L519" s="47"/>
      <c r="M519" s="47"/>
      <c r="N519" s="47"/>
      <c r="O519" s="48" t="n">
        <f aca="false">SUM(C519:N519)</f>
        <v>0</v>
      </c>
      <c r="P519" s="45"/>
      <c r="Q519" s="60" t="n">
        <v>46.8</v>
      </c>
      <c r="R519" s="57" t="n">
        <f aca="false">(O519*Q519)</f>
        <v>0</v>
      </c>
    </row>
    <row r="520" s="33" customFormat="true" ht="12.75" hidden="false" customHeight="false" outlineLevel="0" collapsed="false">
      <c r="A520" s="55" t="s">
        <v>555</v>
      </c>
      <c r="B520" s="45" t="s">
        <v>399</v>
      </c>
      <c r="C520" s="46"/>
      <c r="D520" s="47"/>
      <c r="E520" s="47"/>
      <c r="F520" s="47"/>
      <c r="G520" s="47"/>
      <c r="H520" s="47"/>
      <c r="I520" s="47"/>
      <c r="J520" s="47"/>
      <c r="K520" s="47"/>
      <c r="L520" s="47"/>
      <c r="M520" s="47"/>
      <c r="N520" s="47"/>
      <c r="O520" s="48" t="n">
        <f aca="false">SUM(C520:N520)</f>
        <v>0</v>
      </c>
      <c r="P520" s="45"/>
      <c r="Q520" s="60" t="n">
        <v>135.2</v>
      </c>
      <c r="R520" s="57" t="n">
        <f aca="false">(O520*Q520)</f>
        <v>0</v>
      </c>
    </row>
    <row r="521" s="33" customFormat="true" ht="12.75" hidden="false" customHeight="false" outlineLevel="0" collapsed="false">
      <c r="A521" s="55" t="s">
        <v>556</v>
      </c>
      <c r="B521" s="45" t="s">
        <v>391</v>
      </c>
      <c r="C521" s="46"/>
      <c r="D521" s="47"/>
      <c r="E521" s="47"/>
      <c r="F521" s="47"/>
      <c r="G521" s="47"/>
      <c r="H521" s="47"/>
      <c r="I521" s="47"/>
      <c r="J521" s="47"/>
      <c r="K521" s="47"/>
      <c r="L521" s="47"/>
      <c r="M521" s="47"/>
      <c r="N521" s="47"/>
      <c r="O521" s="48" t="n">
        <f aca="false">SUM(C521:N521)</f>
        <v>0</v>
      </c>
      <c r="P521" s="45"/>
      <c r="Q521" s="60" t="n">
        <v>67.6</v>
      </c>
      <c r="R521" s="57" t="n">
        <f aca="false">(O521*Q521)</f>
        <v>0</v>
      </c>
    </row>
    <row r="522" s="33" customFormat="true" ht="25.5" hidden="false" customHeight="false" outlineLevel="0" collapsed="false">
      <c r="A522" s="55" t="s">
        <v>557</v>
      </c>
      <c r="B522" s="45" t="s">
        <v>62</v>
      </c>
      <c r="C522" s="46"/>
      <c r="D522" s="47"/>
      <c r="E522" s="47"/>
      <c r="F522" s="47"/>
      <c r="G522" s="47"/>
      <c r="H522" s="47"/>
      <c r="I522" s="47"/>
      <c r="J522" s="47"/>
      <c r="K522" s="47"/>
      <c r="L522" s="47"/>
      <c r="M522" s="47"/>
      <c r="N522" s="47"/>
      <c r="O522" s="48" t="n">
        <f aca="false">SUM(C522:N522)</f>
        <v>0</v>
      </c>
      <c r="P522" s="45"/>
      <c r="Q522" s="60" t="n">
        <v>29.12</v>
      </c>
      <c r="R522" s="57" t="n">
        <f aca="false">(O522*Q522)</f>
        <v>0</v>
      </c>
    </row>
    <row r="523" s="33" customFormat="true" ht="12.75" hidden="false" customHeight="false" outlineLevel="0" collapsed="false">
      <c r="A523" s="55" t="s">
        <v>558</v>
      </c>
      <c r="B523" s="45" t="s">
        <v>59</v>
      </c>
      <c r="C523" s="46"/>
      <c r="D523" s="47"/>
      <c r="E523" s="47"/>
      <c r="F523" s="47"/>
      <c r="G523" s="47"/>
      <c r="H523" s="47"/>
      <c r="I523" s="47"/>
      <c r="J523" s="47"/>
      <c r="K523" s="47"/>
      <c r="L523" s="47"/>
      <c r="M523" s="47"/>
      <c r="N523" s="47"/>
      <c r="O523" s="48" t="n">
        <f aca="false">SUM(C523:N523)</f>
        <v>0</v>
      </c>
      <c r="P523" s="45"/>
      <c r="Q523" s="60" t="n">
        <v>143.52</v>
      </c>
      <c r="R523" s="57" t="n">
        <f aca="false">(O523*Q523)</f>
        <v>0</v>
      </c>
    </row>
    <row r="524" s="33" customFormat="true" ht="12.75" hidden="false" customHeight="false" outlineLevel="0" collapsed="false">
      <c r="A524" s="55"/>
      <c r="B524" s="45"/>
      <c r="C524" s="46"/>
      <c r="D524" s="47"/>
      <c r="E524" s="47"/>
      <c r="F524" s="47"/>
      <c r="G524" s="47"/>
      <c r="H524" s="47"/>
      <c r="I524" s="47"/>
      <c r="J524" s="47"/>
      <c r="K524" s="47"/>
      <c r="L524" s="47"/>
      <c r="M524" s="47"/>
      <c r="N524" s="47"/>
      <c r="O524" s="48"/>
      <c r="P524" s="45"/>
      <c r="Q524" s="60"/>
      <c r="R524" s="57"/>
    </row>
    <row r="525" s="33" customFormat="true" ht="12.75" hidden="false" customHeight="false" outlineLevel="0" collapsed="false">
      <c r="A525" s="75"/>
      <c r="B525" s="45"/>
      <c r="C525" s="46"/>
      <c r="D525" s="47"/>
      <c r="E525" s="47"/>
      <c r="F525" s="47"/>
      <c r="G525" s="47"/>
      <c r="H525" s="47"/>
      <c r="I525" s="47"/>
      <c r="J525" s="47"/>
      <c r="K525" s="47"/>
      <c r="L525" s="47"/>
      <c r="M525" s="47"/>
      <c r="N525" s="47"/>
      <c r="O525" s="48"/>
      <c r="P525" s="45"/>
      <c r="Q525" s="60"/>
      <c r="R525" s="57"/>
    </row>
    <row r="526" s="33" customFormat="true" ht="12.75" hidden="false" customHeight="false" outlineLevel="0" collapsed="false">
      <c r="A526" s="37" t="s">
        <v>559</v>
      </c>
      <c r="B526" s="45"/>
      <c r="C526" s="46"/>
      <c r="D526" s="47"/>
      <c r="E526" s="47"/>
      <c r="F526" s="47"/>
      <c r="G526" s="47"/>
      <c r="H526" s="47"/>
      <c r="I526" s="47"/>
      <c r="J526" s="47"/>
      <c r="K526" s="47"/>
      <c r="L526" s="47"/>
      <c r="M526" s="47"/>
      <c r="N526" s="47"/>
      <c r="O526" s="48"/>
      <c r="P526" s="45"/>
      <c r="Q526" s="60"/>
      <c r="R526" s="57"/>
    </row>
    <row r="527" s="33" customFormat="true" ht="12.75" hidden="false" customHeight="false" outlineLevel="0" collapsed="false">
      <c r="A527" s="55" t="s">
        <v>560</v>
      </c>
      <c r="B527" s="45" t="s">
        <v>465</v>
      </c>
      <c r="C527" s="46"/>
      <c r="D527" s="47"/>
      <c r="E527" s="47"/>
      <c r="F527" s="47"/>
      <c r="G527" s="47"/>
      <c r="H527" s="47"/>
      <c r="I527" s="47"/>
      <c r="J527" s="47"/>
      <c r="K527" s="47"/>
      <c r="L527" s="47"/>
      <c r="M527" s="47"/>
      <c r="N527" s="47"/>
      <c r="O527" s="48" t="n">
        <f aca="false">SUM(C527:N527)</f>
        <v>0</v>
      </c>
      <c r="P527" s="45"/>
      <c r="Q527" s="60" t="n">
        <v>114.09</v>
      </c>
      <c r="R527" s="57" t="n">
        <f aca="false">(O527*Q527)</f>
        <v>0</v>
      </c>
    </row>
    <row r="528" s="33" customFormat="true" ht="12.75" hidden="false" customHeight="false" outlineLevel="0" collapsed="false">
      <c r="A528" s="55" t="s">
        <v>561</v>
      </c>
      <c r="B528" s="45" t="s">
        <v>465</v>
      </c>
      <c r="C528" s="46"/>
      <c r="D528" s="47"/>
      <c r="E528" s="47"/>
      <c r="F528" s="47"/>
      <c r="G528" s="47"/>
      <c r="H528" s="47"/>
      <c r="I528" s="47"/>
      <c r="J528" s="47"/>
      <c r="K528" s="47"/>
      <c r="L528" s="47"/>
      <c r="M528" s="47"/>
      <c r="N528" s="47"/>
      <c r="O528" s="48" t="n">
        <f aca="false">SUM(C528:N528)</f>
        <v>0</v>
      </c>
      <c r="P528" s="45"/>
      <c r="Q528" s="60" t="n">
        <v>77.53</v>
      </c>
      <c r="R528" s="57" t="n">
        <f aca="false">(O528*Q528)</f>
        <v>0</v>
      </c>
    </row>
    <row r="529" s="33" customFormat="true" ht="12.75" hidden="false" customHeight="false" outlineLevel="0" collapsed="false">
      <c r="A529" s="55" t="s">
        <v>562</v>
      </c>
      <c r="B529" s="45" t="s">
        <v>465</v>
      </c>
      <c r="C529" s="46"/>
      <c r="D529" s="47"/>
      <c r="E529" s="47"/>
      <c r="F529" s="47"/>
      <c r="G529" s="47"/>
      <c r="H529" s="47"/>
      <c r="I529" s="47"/>
      <c r="J529" s="47"/>
      <c r="K529" s="47"/>
      <c r="L529" s="47"/>
      <c r="M529" s="47"/>
      <c r="N529" s="47"/>
      <c r="O529" s="48" t="n">
        <f aca="false">SUM(C529:N529)</f>
        <v>0</v>
      </c>
      <c r="P529" s="45"/>
      <c r="Q529" s="60" t="n">
        <v>114.3</v>
      </c>
      <c r="R529" s="57" t="n">
        <f aca="false">(O529*Q529)</f>
        <v>0</v>
      </c>
    </row>
    <row r="530" s="33" customFormat="true" ht="12.75" hidden="false" customHeight="false" outlineLevel="0" collapsed="false">
      <c r="A530" s="76" t="s">
        <v>563</v>
      </c>
      <c r="B530" s="45" t="s">
        <v>465</v>
      </c>
      <c r="C530" s="46"/>
      <c r="D530" s="47"/>
      <c r="E530" s="47"/>
      <c r="F530" s="47"/>
      <c r="G530" s="47"/>
      <c r="H530" s="47"/>
      <c r="I530" s="47"/>
      <c r="J530" s="47"/>
      <c r="K530" s="47"/>
      <c r="L530" s="47"/>
      <c r="M530" s="47"/>
      <c r="N530" s="47"/>
      <c r="O530" s="48" t="n">
        <f aca="false">SUM(C530:N530)</f>
        <v>0</v>
      </c>
      <c r="P530" s="45"/>
      <c r="Q530" s="60" t="n">
        <v>144.04</v>
      </c>
      <c r="R530" s="57" t="n">
        <f aca="false">(O530*Q530)</f>
        <v>0</v>
      </c>
    </row>
    <row r="531" s="33" customFormat="true" ht="12.75" hidden="false" customHeight="false" outlineLevel="0" collapsed="false">
      <c r="A531" s="76"/>
      <c r="B531" s="45"/>
      <c r="C531" s="46"/>
      <c r="D531" s="47"/>
      <c r="E531" s="47"/>
      <c r="F531" s="47"/>
      <c r="G531" s="47"/>
      <c r="H531" s="47"/>
      <c r="I531" s="47"/>
      <c r="J531" s="47"/>
      <c r="K531" s="47"/>
      <c r="L531" s="47"/>
      <c r="M531" s="47"/>
      <c r="N531" s="47"/>
      <c r="O531" s="48"/>
      <c r="P531" s="45"/>
      <c r="Q531" s="60"/>
      <c r="R531" s="57"/>
    </row>
    <row r="532" s="33" customFormat="true" ht="12.75" hidden="false" customHeight="false" outlineLevel="0" collapsed="false">
      <c r="A532" s="75"/>
      <c r="B532" s="45"/>
      <c r="C532" s="46"/>
      <c r="D532" s="47"/>
      <c r="E532" s="47"/>
      <c r="F532" s="47"/>
      <c r="G532" s="47"/>
      <c r="H532" s="47"/>
      <c r="I532" s="47"/>
      <c r="J532" s="47"/>
      <c r="K532" s="47"/>
      <c r="L532" s="47"/>
      <c r="M532" s="47"/>
      <c r="N532" s="47"/>
      <c r="O532" s="48"/>
      <c r="P532" s="45"/>
      <c r="Q532" s="60"/>
      <c r="R532" s="57"/>
    </row>
    <row r="533" s="33" customFormat="true" ht="12.75" hidden="false" customHeight="false" outlineLevel="0" collapsed="false">
      <c r="A533" s="37" t="s">
        <v>564</v>
      </c>
      <c r="B533" s="45"/>
      <c r="C533" s="46"/>
      <c r="D533" s="47"/>
      <c r="E533" s="47"/>
      <c r="F533" s="47"/>
      <c r="G533" s="47"/>
      <c r="H533" s="47"/>
      <c r="I533" s="47"/>
      <c r="J533" s="47"/>
      <c r="K533" s="47"/>
      <c r="L533" s="47"/>
      <c r="M533" s="47"/>
      <c r="N533" s="47"/>
      <c r="O533" s="48"/>
      <c r="P533" s="45"/>
      <c r="Q533" s="60"/>
      <c r="R533" s="57"/>
    </row>
    <row r="534" s="33" customFormat="true" ht="12.75" hidden="false" customHeight="false" outlineLevel="0" collapsed="false">
      <c r="A534" s="55" t="s">
        <v>565</v>
      </c>
      <c r="B534" s="45" t="s">
        <v>566</v>
      </c>
      <c r="C534" s="46"/>
      <c r="D534" s="47"/>
      <c r="E534" s="47"/>
      <c r="F534" s="47"/>
      <c r="G534" s="47"/>
      <c r="H534" s="47"/>
      <c r="I534" s="47"/>
      <c r="J534" s="47"/>
      <c r="K534" s="47"/>
      <c r="L534" s="47"/>
      <c r="M534" s="47"/>
      <c r="N534" s="47"/>
      <c r="O534" s="48" t="n">
        <f aca="false">SUM(C534:N534)</f>
        <v>0</v>
      </c>
      <c r="P534" s="45"/>
      <c r="Q534" s="60" t="n">
        <v>1331.2</v>
      </c>
      <c r="R534" s="57" t="n">
        <f aca="false">(O534*Q534)</f>
        <v>0</v>
      </c>
    </row>
    <row r="535" s="33" customFormat="true" ht="38.25" hidden="false" customHeight="false" outlineLevel="0" collapsed="false">
      <c r="A535" s="65" t="s">
        <v>567</v>
      </c>
      <c r="B535" s="45" t="s">
        <v>566</v>
      </c>
      <c r="C535" s="46"/>
      <c r="D535" s="47"/>
      <c r="E535" s="47"/>
      <c r="F535" s="47"/>
      <c r="G535" s="47"/>
      <c r="H535" s="47"/>
      <c r="I535" s="47"/>
      <c r="J535" s="47"/>
      <c r="K535" s="47"/>
      <c r="L535" s="47"/>
      <c r="M535" s="47"/>
      <c r="N535" s="47"/>
      <c r="O535" s="48" t="n">
        <f aca="false">SUM(C535:N535)</f>
        <v>0</v>
      </c>
      <c r="P535" s="45"/>
      <c r="Q535" s="60" t="n">
        <v>1872</v>
      </c>
      <c r="R535" s="57" t="n">
        <f aca="false">(O535*Q535)</f>
        <v>0</v>
      </c>
    </row>
    <row r="536" s="33" customFormat="true" ht="25.5" hidden="false" customHeight="false" outlineLevel="0" collapsed="false">
      <c r="A536" s="55" t="s">
        <v>568</v>
      </c>
      <c r="B536" s="45" t="s">
        <v>566</v>
      </c>
      <c r="C536" s="46"/>
      <c r="D536" s="47"/>
      <c r="E536" s="47"/>
      <c r="F536" s="47"/>
      <c r="G536" s="47"/>
      <c r="H536" s="47"/>
      <c r="I536" s="47"/>
      <c r="J536" s="47"/>
      <c r="K536" s="47"/>
      <c r="L536" s="47"/>
      <c r="M536" s="47"/>
      <c r="N536" s="47"/>
      <c r="O536" s="48" t="n">
        <f aca="false">SUM(C536:N536)</f>
        <v>0</v>
      </c>
      <c r="P536" s="45"/>
      <c r="Q536" s="60" t="n">
        <v>881.92</v>
      </c>
      <c r="R536" s="57" t="n">
        <f aca="false">(O536*Q536)</f>
        <v>0</v>
      </c>
    </row>
    <row r="537" s="33" customFormat="true" ht="25.5" hidden="false" customHeight="false" outlineLevel="0" collapsed="false">
      <c r="A537" s="55" t="s">
        <v>569</v>
      </c>
      <c r="B537" s="45" t="s">
        <v>566</v>
      </c>
      <c r="C537" s="46"/>
      <c r="D537" s="47"/>
      <c r="E537" s="47"/>
      <c r="F537" s="47"/>
      <c r="G537" s="47"/>
      <c r="H537" s="47"/>
      <c r="I537" s="47"/>
      <c r="J537" s="47"/>
      <c r="K537" s="47"/>
      <c r="L537" s="47"/>
      <c r="M537" s="47"/>
      <c r="N537" s="47"/>
      <c r="O537" s="48" t="n">
        <f aca="false">SUM(C537:N537)</f>
        <v>0</v>
      </c>
      <c r="P537" s="45"/>
      <c r="Q537" s="60" t="n">
        <v>394.16</v>
      </c>
      <c r="R537" s="57" t="n">
        <f aca="false">(O537*Q537)</f>
        <v>0</v>
      </c>
    </row>
    <row r="538" s="33" customFormat="true" ht="25.5" hidden="false" customHeight="false" outlineLevel="0" collapsed="false">
      <c r="A538" s="55" t="s">
        <v>570</v>
      </c>
      <c r="B538" s="45" t="s">
        <v>566</v>
      </c>
      <c r="C538" s="46"/>
      <c r="D538" s="47"/>
      <c r="E538" s="47"/>
      <c r="F538" s="47"/>
      <c r="G538" s="47"/>
      <c r="H538" s="47"/>
      <c r="I538" s="47"/>
      <c r="J538" s="47"/>
      <c r="K538" s="47"/>
      <c r="L538" s="47"/>
      <c r="M538" s="47"/>
      <c r="N538" s="47"/>
      <c r="O538" s="48" t="n">
        <f aca="false">SUM(C538:N538)</f>
        <v>0</v>
      </c>
      <c r="P538" s="45"/>
      <c r="Q538" s="60" t="n">
        <v>155.88</v>
      </c>
      <c r="R538" s="57" t="n">
        <f aca="false">(O538*Q538)</f>
        <v>0</v>
      </c>
    </row>
    <row r="539" s="33" customFormat="true" ht="12.75" hidden="false" customHeight="false" outlineLevel="0" collapsed="false">
      <c r="A539" s="55" t="s">
        <v>571</v>
      </c>
      <c r="B539" s="45" t="s">
        <v>566</v>
      </c>
      <c r="C539" s="46"/>
      <c r="D539" s="47"/>
      <c r="E539" s="47"/>
      <c r="F539" s="47"/>
      <c r="G539" s="47"/>
      <c r="H539" s="47"/>
      <c r="I539" s="47"/>
      <c r="J539" s="47"/>
      <c r="K539" s="47"/>
      <c r="L539" s="47"/>
      <c r="M539" s="47"/>
      <c r="N539" s="47"/>
      <c r="O539" s="48" t="n">
        <f aca="false">SUM(C539:N539)</f>
        <v>0</v>
      </c>
      <c r="P539" s="45"/>
      <c r="Q539" s="60" t="n">
        <v>249.6</v>
      </c>
      <c r="R539" s="57" t="n">
        <f aca="false">(O539*Q539)</f>
        <v>0</v>
      </c>
    </row>
    <row r="540" s="33" customFormat="true" ht="63.75" hidden="false" customHeight="false" outlineLevel="0" collapsed="false">
      <c r="A540" s="65" t="s">
        <v>572</v>
      </c>
      <c r="B540" s="45" t="s">
        <v>566</v>
      </c>
      <c r="C540" s="46"/>
      <c r="D540" s="47"/>
      <c r="E540" s="47"/>
      <c r="F540" s="47"/>
      <c r="G540" s="47"/>
      <c r="H540" s="47"/>
      <c r="I540" s="47"/>
      <c r="J540" s="47"/>
      <c r="K540" s="47"/>
      <c r="L540" s="47"/>
      <c r="M540" s="47"/>
      <c r="N540" s="47"/>
      <c r="O540" s="48" t="n">
        <f aca="false">SUM(C540:N540)</f>
        <v>0</v>
      </c>
      <c r="P540" s="45"/>
      <c r="Q540" s="60" t="n">
        <v>9339.2</v>
      </c>
      <c r="R540" s="57" t="n">
        <f aca="false">(O540*Q540)</f>
        <v>0</v>
      </c>
    </row>
    <row r="541" s="33" customFormat="true" ht="38.25" hidden="false" customHeight="false" outlineLevel="0" collapsed="false">
      <c r="A541" s="55" t="s">
        <v>573</v>
      </c>
      <c r="B541" s="45" t="s">
        <v>566</v>
      </c>
      <c r="C541" s="46"/>
      <c r="D541" s="47"/>
      <c r="E541" s="47"/>
      <c r="F541" s="47"/>
      <c r="G541" s="47"/>
      <c r="H541" s="47"/>
      <c r="I541" s="47"/>
      <c r="J541" s="47"/>
      <c r="K541" s="47"/>
      <c r="L541" s="47"/>
      <c r="M541" s="47"/>
      <c r="N541" s="47"/>
      <c r="O541" s="48" t="n">
        <f aca="false">SUM(C541:N541)</f>
        <v>0</v>
      </c>
      <c r="P541" s="45"/>
      <c r="Q541" s="60" t="n">
        <v>19552</v>
      </c>
      <c r="R541" s="57" t="n">
        <f aca="false">(O541*Q541)</f>
        <v>0</v>
      </c>
    </row>
    <row r="542" s="33" customFormat="true" ht="12.75" hidden="false" customHeight="false" outlineLevel="0" collapsed="false">
      <c r="A542" s="55" t="s">
        <v>574</v>
      </c>
      <c r="B542" s="45" t="s">
        <v>566</v>
      </c>
      <c r="C542" s="46"/>
      <c r="D542" s="47"/>
      <c r="E542" s="47"/>
      <c r="F542" s="47"/>
      <c r="G542" s="47"/>
      <c r="H542" s="47"/>
      <c r="I542" s="47"/>
      <c r="J542" s="47"/>
      <c r="K542" s="47"/>
      <c r="L542" s="47"/>
      <c r="M542" s="47"/>
      <c r="N542" s="47"/>
      <c r="O542" s="48" t="n">
        <f aca="false">SUM(C542:N542)</f>
        <v>0</v>
      </c>
      <c r="P542" s="45"/>
      <c r="Q542" s="60" t="n">
        <v>1404</v>
      </c>
      <c r="R542" s="57" t="n">
        <f aca="false">(O542*Q542)</f>
        <v>0</v>
      </c>
    </row>
    <row r="543" s="33" customFormat="true" ht="12.75" hidden="false" customHeight="false" outlineLevel="0" collapsed="false">
      <c r="A543" s="55" t="s">
        <v>575</v>
      </c>
      <c r="B543" s="45" t="s">
        <v>566</v>
      </c>
      <c r="C543" s="46"/>
      <c r="D543" s="47"/>
      <c r="E543" s="47"/>
      <c r="F543" s="47"/>
      <c r="G543" s="47"/>
      <c r="H543" s="47"/>
      <c r="I543" s="47"/>
      <c r="J543" s="47"/>
      <c r="K543" s="47"/>
      <c r="L543" s="47"/>
      <c r="M543" s="47"/>
      <c r="N543" s="47"/>
      <c r="O543" s="48" t="n">
        <f aca="false">SUM(C543:N543)</f>
        <v>0</v>
      </c>
      <c r="P543" s="45"/>
      <c r="Q543" s="60" t="n">
        <v>1071.2</v>
      </c>
      <c r="R543" s="57" t="n">
        <f aca="false">(O543*Q543)</f>
        <v>0</v>
      </c>
    </row>
    <row r="544" s="33" customFormat="true" ht="12.75" hidden="false" customHeight="false" outlineLevel="0" collapsed="false">
      <c r="A544" s="55" t="s">
        <v>576</v>
      </c>
      <c r="B544" s="45" t="s">
        <v>566</v>
      </c>
      <c r="C544" s="46"/>
      <c r="D544" s="47"/>
      <c r="E544" s="47"/>
      <c r="F544" s="47"/>
      <c r="G544" s="47"/>
      <c r="H544" s="47"/>
      <c r="I544" s="47"/>
      <c r="J544" s="47"/>
      <c r="K544" s="47"/>
      <c r="L544" s="47"/>
      <c r="M544" s="47"/>
      <c r="N544" s="47"/>
      <c r="O544" s="48" t="n">
        <f aca="false">SUM(C544:N544)</f>
        <v>0</v>
      </c>
      <c r="P544" s="45"/>
      <c r="Q544" s="60" t="n">
        <v>1029.6</v>
      </c>
      <c r="R544" s="57" t="n">
        <f aca="false">(O544*Q544)</f>
        <v>0</v>
      </c>
    </row>
    <row r="545" s="33" customFormat="true" ht="12.75" hidden="false" customHeight="false" outlineLevel="0" collapsed="false">
      <c r="A545" s="55" t="s">
        <v>577</v>
      </c>
      <c r="B545" s="45" t="s">
        <v>566</v>
      </c>
      <c r="C545" s="46"/>
      <c r="D545" s="47"/>
      <c r="E545" s="47"/>
      <c r="F545" s="47"/>
      <c r="G545" s="47"/>
      <c r="H545" s="47"/>
      <c r="I545" s="47"/>
      <c r="J545" s="47"/>
      <c r="K545" s="47"/>
      <c r="L545" s="47"/>
      <c r="M545" s="47"/>
      <c r="N545" s="47"/>
      <c r="O545" s="48" t="n">
        <f aca="false">SUM(C545:N545)</f>
        <v>0</v>
      </c>
      <c r="P545" s="45"/>
      <c r="Q545" s="60" t="n">
        <v>1092</v>
      </c>
      <c r="R545" s="57" t="n">
        <f aca="false">(O545*Q545)</f>
        <v>0</v>
      </c>
    </row>
    <row r="546" s="33" customFormat="true" ht="63.75" hidden="false" customHeight="false" outlineLevel="0" collapsed="false">
      <c r="A546" s="65" t="s">
        <v>578</v>
      </c>
      <c r="B546" s="45" t="s">
        <v>566</v>
      </c>
      <c r="C546" s="46"/>
      <c r="D546" s="47"/>
      <c r="E546" s="47"/>
      <c r="F546" s="47"/>
      <c r="G546" s="47"/>
      <c r="H546" s="47"/>
      <c r="I546" s="47"/>
      <c r="J546" s="47"/>
      <c r="K546" s="47"/>
      <c r="L546" s="47"/>
      <c r="M546" s="47"/>
      <c r="N546" s="47"/>
      <c r="O546" s="48" t="n">
        <f aca="false">SUM(C546:N546)</f>
        <v>0</v>
      </c>
      <c r="P546" s="45"/>
      <c r="Q546" s="60" t="n">
        <v>3818.16</v>
      </c>
      <c r="R546" s="57" t="n">
        <f aca="false">(O546*Q546)</f>
        <v>0</v>
      </c>
    </row>
    <row r="547" s="33" customFormat="true" ht="38.25" hidden="false" customHeight="false" outlineLevel="0" collapsed="false">
      <c r="A547" s="55" t="s">
        <v>579</v>
      </c>
      <c r="B547" s="45" t="s">
        <v>566</v>
      </c>
      <c r="C547" s="46"/>
      <c r="D547" s="47"/>
      <c r="E547" s="47"/>
      <c r="F547" s="47"/>
      <c r="G547" s="47"/>
      <c r="H547" s="47"/>
      <c r="I547" s="47"/>
      <c r="J547" s="47"/>
      <c r="K547" s="47"/>
      <c r="L547" s="47"/>
      <c r="M547" s="47"/>
      <c r="N547" s="47"/>
      <c r="O547" s="48" t="n">
        <f aca="false">SUM(C547:N547)</f>
        <v>0</v>
      </c>
      <c r="P547" s="45"/>
      <c r="Q547" s="60" t="n">
        <v>1037.92</v>
      </c>
      <c r="R547" s="57" t="n">
        <f aca="false">(O547*Q547)</f>
        <v>0</v>
      </c>
    </row>
    <row r="548" s="33" customFormat="true" ht="38.25" hidden="false" customHeight="false" outlineLevel="0" collapsed="false">
      <c r="A548" s="55" t="s">
        <v>580</v>
      </c>
      <c r="B548" s="45" t="s">
        <v>566</v>
      </c>
      <c r="C548" s="46"/>
      <c r="D548" s="47"/>
      <c r="E548" s="47"/>
      <c r="F548" s="47"/>
      <c r="G548" s="47"/>
      <c r="H548" s="47"/>
      <c r="I548" s="47"/>
      <c r="J548" s="47"/>
      <c r="K548" s="47"/>
      <c r="L548" s="47"/>
      <c r="M548" s="47"/>
      <c r="N548" s="47"/>
      <c r="O548" s="48" t="n">
        <f aca="false">SUM(C548:N548)</f>
        <v>0</v>
      </c>
      <c r="P548" s="45"/>
      <c r="Q548" s="60" t="n">
        <v>3710.72</v>
      </c>
      <c r="R548" s="57" t="n">
        <f aca="false">(O548*Q548)</f>
        <v>0</v>
      </c>
    </row>
    <row r="549" s="33" customFormat="true" ht="38.25" hidden="false" customHeight="false" outlineLevel="0" collapsed="false">
      <c r="A549" s="65" t="s">
        <v>581</v>
      </c>
      <c r="B549" s="45" t="s">
        <v>566</v>
      </c>
      <c r="C549" s="46"/>
      <c r="D549" s="47"/>
      <c r="E549" s="47"/>
      <c r="F549" s="47"/>
      <c r="G549" s="47"/>
      <c r="H549" s="47"/>
      <c r="I549" s="47"/>
      <c r="J549" s="47"/>
      <c r="K549" s="47"/>
      <c r="L549" s="47"/>
      <c r="M549" s="47"/>
      <c r="N549" s="47"/>
      <c r="O549" s="48" t="n">
        <f aca="false">SUM(C549:N549)</f>
        <v>0</v>
      </c>
      <c r="P549" s="45"/>
      <c r="Q549" s="60" t="n">
        <v>22848.8</v>
      </c>
      <c r="R549" s="57" t="n">
        <f aca="false">(O549*Q549)</f>
        <v>0</v>
      </c>
    </row>
    <row r="550" s="33" customFormat="true" ht="38.25" hidden="false" customHeight="false" outlineLevel="0" collapsed="false">
      <c r="A550" s="55" t="s">
        <v>582</v>
      </c>
      <c r="B550" s="45" t="s">
        <v>566</v>
      </c>
      <c r="C550" s="46"/>
      <c r="D550" s="47"/>
      <c r="E550" s="47"/>
      <c r="F550" s="47"/>
      <c r="G550" s="47"/>
      <c r="H550" s="47"/>
      <c r="I550" s="47"/>
      <c r="J550" s="47"/>
      <c r="K550" s="47"/>
      <c r="L550" s="47"/>
      <c r="M550" s="47"/>
      <c r="N550" s="47"/>
      <c r="O550" s="48" t="n">
        <f aca="false">SUM(C550:N550)</f>
        <v>0</v>
      </c>
      <c r="P550" s="45"/>
      <c r="Q550" s="60" t="n">
        <v>8838.96</v>
      </c>
      <c r="R550" s="57" t="n">
        <f aca="false">(O550*Q550)</f>
        <v>0</v>
      </c>
    </row>
    <row r="551" s="33" customFormat="true" ht="38.25" hidden="false" customHeight="false" outlineLevel="0" collapsed="false">
      <c r="A551" s="55" t="s">
        <v>583</v>
      </c>
      <c r="B551" s="45" t="s">
        <v>566</v>
      </c>
      <c r="C551" s="46"/>
      <c r="D551" s="47"/>
      <c r="E551" s="47"/>
      <c r="F551" s="47"/>
      <c r="G551" s="47"/>
      <c r="H551" s="47"/>
      <c r="I551" s="47"/>
      <c r="J551" s="47"/>
      <c r="K551" s="47"/>
      <c r="L551" s="47"/>
      <c r="M551" s="47"/>
      <c r="N551" s="47"/>
      <c r="O551" s="48" t="n">
        <f aca="false">SUM(C551:N551)</f>
        <v>0</v>
      </c>
      <c r="P551" s="45"/>
      <c r="Q551" s="60" t="n">
        <v>5821.92</v>
      </c>
      <c r="R551" s="57" t="n">
        <f aca="false">(O551*Q551)</f>
        <v>0</v>
      </c>
    </row>
    <row r="552" s="33" customFormat="true" ht="38.25" hidden="false" customHeight="false" outlineLevel="0" collapsed="false">
      <c r="A552" s="55" t="s">
        <v>584</v>
      </c>
      <c r="B552" s="45" t="s">
        <v>566</v>
      </c>
      <c r="C552" s="46"/>
      <c r="D552" s="47"/>
      <c r="E552" s="47"/>
      <c r="F552" s="47"/>
      <c r="G552" s="47"/>
      <c r="H552" s="47"/>
      <c r="I552" s="47"/>
      <c r="J552" s="47"/>
      <c r="K552" s="47"/>
      <c r="L552" s="47"/>
      <c r="M552" s="47"/>
      <c r="N552" s="47"/>
      <c r="O552" s="48" t="n">
        <f aca="false">SUM(C552:N552)</f>
        <v>0</v>
      </c>
      <c r="P552" s="45"/>
      <c r="Q552" s="60" t="n">
        <v>16640</v>
      </c>
      <c r="R552" s="57" t="n">
        <f aca="false">(O552*Q552)</f>
        <v>0</v>
      </c>
    </row>
    <row r="553" s="33" customFormat="true" ht="38.25" hidden="false" customHeight="false" outlineLevel="0" collapsed="false">
      <c r="A553" s="55" t="s">
        <v>585</v>
      </c>
      <c r="B553" s="45" t="s">
        <v>566</v>
      </c>
      <c r="C553" s="46"/>
      <c r="D553" s="47"/>
      <c r="E553" s="47"/>
      <c r="F553" s="47"/>
      <c r="G553" s="47"/>
      <c r="H553" s="47"/>
      <c r="I553" s="47"/>
      <c r="J553" s="47"/>
      <c r="K553" s="47"/>
      <c r="L553" s="47"/>
      <c r="M553" s="47"/>
      <c r="N553" s="47"/>
      <c r="O553" s="48" t="n">
        <f aca="false">SUM(C553:N553)</f>
        <v>0</v>
      </c>
      <c r="P553" s="45"/>
      <c r="Q553" s="60" t="n">
        <v>6197.03</v>
      </c>
      <c r="R553" s="57" t="n">
        <f aca="false">(O553*Q553)</f>
        <v>0</v>
      </c>
    </row>
    <row r="554" s="33" customFormat="true" ht="38.25" hidden="false" customHeight="false" outlineLevel="0" collapsed="false">
      <c r="A554" s="55" t="s">
        <v>586</v>
      </c>
      <c r="B554" s="45" t="s">
        <v>566</v>
      </c>
      <c r="C554" s="46"/>
      <c r="D554" s="47"/>
      <c r="E554" s="47"/>
      <c r="F554" s="47"/>
      <c r="G554" s="47"/>
      <c r="H554" s="47"/>
      <c r="I554" s="47"/>
      <c r="J554" s="47"/>
      <c r="K554" s="47"/>
      <c r="L554" s="47"/>
      <c r="M554" s="47"/>
      <c r="N554" s="47"/>
      <c r="O554" s="48" t="n">
        <f aca="false">SUM(C554:N554)</f>
        <v>0</v>
      </c>
      <c r="P554" s="45"/>
      <c r="Q554" s="60" t="n">
        <v>3738.8</v>
      </c>
      <c r="R554" s="57" t="n">
        <f aca="false">(O554*Q554)</f>
        <v>0</v>
      </c>
    </row>
    <row r="555" s="33" customFormat="true" ht="63.75" hidden="false" customHeight="false" outlineLevel="0" collapsed="false">
      <c r="A555" s="55" t="s">
        <v>587</v>
      </c>
      <c r="B555" s="45" t="s">
        <v>566</v>
      </c>
      <c r="C555" s="46"/>
      <c r="D555" s="47"/>
      <c r="E555" s="47"/>
      <c r="F555" s="47"/>
      <c r="G555" s="47"/>
      <c r="H555" s="47"/>
      <c r="I555" s="47"/>
      <c r="J555" s="47"/>
      <c r="K555" s="47"/>
      <c r="L555" s="47"/>
      <c r="M555" s="47"/>
      <c r="N555" s="47"/>
      <c r="O555" s="48" t="n">
        <f aca="false">SUM(C555:N555)</f>
        <v>0</v>
      </c>
      <c r="P555" s="45"/>
      <c r="Q555" s="60" t="n">
        <v>30992</v>
      </c>
      <c r="R555" s="57" t="n">
        <f aca="false">(O555*Q555)</f>
        <v>0</v>
      </c>
    </row>
    <row r="556" s="33" customFormat="true" ht="51" hidden="false" customHeight="false" outlineLevel="0" collapsed="false">
      <c r="A556" s="55" t="s">
        <v>588</v>
      </c>
      <c r="B556" s="45" t="s">
        <v>566</v>
      </c>
      <c r="C556" s="46"/>
      <c r="D556" s="47"/>
      <c r="E556" s="47"/>
      <c r="F556" s="47"/>
      <c r="G556" s="47"/>
      <c r="H556" s="47"/>
      <c r="I556" s="47"/>
      <c r="J556" s="47"/>
      <c r="K556" s="47"/>
      <c r="L556" s="47"/>
      <c r="M556" s="47"/>
      <c r="N556" s="47"/>
      <c r="O556" s="48" t="n">
        <f aca="false">SUM(C556:N556)</f>
        <v>0</v>
      </c>
      <c r="P556" s="45"/>
      <c r="Q556" s="60" t="n">
        <v>10398.96</v>
      </c>
      <c r="R556" s="57" t="n">
        <f aca="false">(O556*Q556)</f>
        <v>0</v>
      </c>
    </row>
    <row r="557" s="33" customFormat="true" ht="25.5" hidden="false" customHeight="false" outlineLevel="0" collapsed="false">
      <c r="A557" s="55" t="s">
        <v>589</v>
      </c>
      <c r="B557" s="45" t="s">
        <v>566</v>
      </c>
      <c r="C557" s="46"/>
      <c r="D557" s="47"/>
      <c r="E557" s="47"/>
      <c r="F557" s="47"/>
      <c r="G557" s="47"/>
      <c r="H557" s="47"/>
      <c r="I557" s="47"/>
      <c r="J557" s="47"/>
      <c r="K557" s="47"/>
      <c r="L557" s="47"/>
      <c r="M557" s="47"/>
      <c r="N557" s="47"/>
      <c r="O557" s="48" t="n">
        <f aca="false">SUM(C557:N557)</f>
        <v>0</v>
      </c>
      <c r="P557" s="45"/>
      <c r="Q557" s="60" t="n">
        <v>1232.4</v>
      </c>
      <c r="R557" s="57"/>
    </row>
    <row r="558" s="33" customFormat="true" ht="51" hidden="false" customHeight="false" outlineLevel="0" collapsed="false">
      <c r="A558" s="65" t="s">
        <v>590</v>
      </c>
      <c r="B558" s="45" t="s">
        <v>566</v>
      </c>
      <c r="C558" s="46"/>
      <c r="D558" s="47"/>
      <c r="E558" s="47"/>
      <c r="F558" s="47"/>
      <c r="G558" s="47"/>
      <c r="H558" s="47"/>
      <c r="I558" s="47"/>
      <c r="J558" s="47"/>
      <c r="K558" s="47"/>
      <c r="L558" s="47"/>
      <c r="M558" s="47"/>
      <c r="N558" s="47"/>
      <c r="O558" s="48" t="n">
        <f aca="false">SUM(C558:N558)</f>
        <v>0</v>
      </c>
      <c r="P558" s="45"/>
      <c r="Q558" s="60" t="n">
        <v>4585.15</v>
      </c>
      <c r="R558" s="57" t="n">
        <f aca="false">(O558*Q558)</f>
        <v>0</v>
      </c>
    </row>
    <row r="559" s="33" customFormat="true" ht="12.75" hidden="false" customHeight="false" outlineLevel="0" collapsed="false">
      <c r="A559" s="76"/>
      <c r="B559" s="45"/>
      <c r="C559" s="46"/>
      <c r="D559" s="47"/>
      <c r="E559" s="47"/>
      <c r="F559" s="47"/>
      <c r="G559" s="47"/>
      <c r="H559" s="47"/>
      <c r="I559" s="47"/>
      <c r="J559" s="47"/>
      <c r="K559" s="47"/>
      <c r="L559" s="47"/>
      <c r="M559" s="47"/>
      <c r="N559" s="47"/>
      <c r="O559" s="48"/>
      <c r="P559" s="45"/>
      <c r="Q559" s="60"/>
      <c r="R559" s="57"/>
    </row>
    <row r="560" s="33" customFormat="true" ht="12.75" hidden="false" customHeight="false" outlineLevel="0" collapsed="false">
      <c r="A560" s="37" t="s">
        <v>591</v>
      </c>
      <c r="B560" s="45"/>
      <c r="C560" s="46"/>
      <c r="D560" s="47"/>
      <c r="E560" s="47"/>
      <c r="F560" s="47"/>
      <c r="G560" s="47"/>
      <c r="H560" s="47"/>
      <c r="I560" s="47"/>
      <c r="J560" s="47"/>
      <c r="K560" s="47"/>
      <c r="L560" s="47"/>
      <c r="M560" s="47"/>
      <c r="N560" s="47"/>
      <c r="O560" s="48"/>
      <c r="P560" s="45"/>
      <c r="Q560" s="60"/>
      <c r="R560" s="57"/>
    </row>
    <row r="561" s="33" customFormat="true" ht="12.75" hidden="false" customHeight="false" outlineLevel="0" collapsed="false">
      <c r="A561" s="55" t="s">
        <v>592</v>
      </c>
      <c r="B561" s="45"/>
      <c r="C561" s="46"/>
      <c r="D561" s="47"/>
      <c r="E561" s="47"/>
      <c r="F561" s="47"/>
      <c r="G561" s="47"/>
      <c r="H561" s="47"/>
      <c r="I561" s="47"/>
      <c r="J561" s="47"/>
      <c r="K561" s="47"/>
      <c r="L561" s="47"/>
      <c r="M561" s="47"/>
      <c r="N561" s="47"/>
      <c r="O561" s="48"/>
      <c r="P561" s="45"/>
      <c r="Q561" s="60"/>
      <c r="R561" s="57"/>
    </row>
    <row r="562" s="33" customFormat="true" ht="12.75" hidden="false" customHeight="false" outlineLevel="0" collapsed="false">
      <c r="A562" s="55" t="s">
        <v>593</v>
      </c>
      <c r="B562" s="45"/>
      <c r="C562" s="46"/>
      <c r="D562" s="47"/>
      <c r="E562" s="47"/>
      <c r="F562" s="47"/>
      <c r="G562" s="47"/>
      <c r="H562" s="47"/>
      <c r="I562" s="47"/>
      <c r="J562" s="47"/>
      <c r="K562" s="47"/>
      <c r="L562" s="47"/>
      <c r="M562" s="47"/>
      <c r="N562" s="47"/>
      <c r="O562" s="48"/>
      <c r="P562" s="45"/>
      <c r="Q562" s="60"/>
      <c r="R562" s="57"/>
    </row>
    <row r="563" s="33" customFormat="true" ht="25.5" hidden="false" customHeight="false" outlineLevel="0" collapsed="false">
      <c r="A563" s="55" t="s">
        <v>594</v>
      </c>
      <c r="B563" s="45"/>
      <c r="C563" s="46"/>
      <c r="D563" s="47"/>
      <c r="E563" s="47"/>
      <c r="F563" s="47"/>
      <c r="G563" s="47"/>
      <c r="H563" s="47"/>
      <c r="I563" s="47"/>
      <c r="J563" s="47"/>
      <c r="K563" s="47"/>
      <c r="L563" s="47"/>
      <c r="M563" s="47"/>
      <c r="N563" s="47"/>
      <c r="O563" s="48"/>
      <c r="P563" s="45"/>
      <c r="Q563" s="60"/>
      <c r="R563" s="57"/>
    </row>
    <row r="564" s="33" customFormat="true" ht="12.75" hidden="false" customHeight="false" outlineLevel="0" collapsed="false">
      <c r="A564" s="55" t="s">
        <v>595</v>
      </c>
      <c r="B564" s="45" t="s">
        <v>43</v>
      </c>
      <c r="C564" s="46"/>
      <c r="D564" s="47"/>
      <c r="E564" s="47"/>
      <c r="F564" s="47"/>
      <c r="G564" s="47"/>
      <c r="H564" s="47"/>
      <c r="I564" s="47"/>
      <c r="J564" s="47"/>
      <c r="K564" s="47"/>
      <c r="L564" s="47"/>
      <c r="M564" s="47"/>
      <c r="N564" s="47"/>
      <c r="O564" s="48" t="n">
        <f aca="false">SUM(C564:N564)</f>
        <v>0</v>
      </c>
      <c r="P564" s="45"/>
      <c r="Q564" s="60" t="n">
        <v>32.24</v>
      </c>
      <c r="R564" s="57" t="n">
        <f aca="false">(O564*Q564)</f>
        <v>0</v>
      </c>
    </row>
    <row r="565" s="33" customFormat="true" ht="12.75" hidden="false" customHeight="false" outlineLevel="0" collapsed="false">
      <c r="A565" s="55" t="s">
        <v>596</v>
      </c>
      <c r="B565" s="45" t="s">
        <v>43</v>
      </c>
      <c r="C565" s="46"/>
      <c r="D565" s="47"/>
      <c r="E565" s="47"/>
      <c r="F565" s="47"/>
      <c r="G565" s="47"/>
      <c r="H565" s="47"/>
      <c r="I565" s="47"/>
      <c r="J565" s="47"/>
      <c r="K565" s="47"/>
      <c r="L565" s="47"/>
      <c r="M565" s="47"/>
      <c r="N565" s="47"/>
      <c r="O565" s="48" t="n">
        <f aca="false">SUM(C565:N565)</f>
        <v>0</v>
      </c>
      <c r="P565" s="45"/>
      <c r="Q565" s="60" t="n">
        <v>37.65</v>
      </c>
      <c r="R565" s="57" t="n">
        <f aca="false">(O565*Q565)</f>
        <v>0</v>
      </c>
    </row>
    <row r="566" s="33" customFormat="true" ht="12.75" hidden="false" customHeight="false" outlineLevel="0" collapsed="false">
      <c r="A566" s="55" t="s">
        <v>597</v>
      </c>
      <c r="B566" s="45" t="s">
        <v>43</v>
      </c>
      <c r="C566" s="46"/>
      <c r="D566" s="47"/>
      <c r="E566" s="47"/>
      <c r="F566" s="47"/>
      <c r="G566" s="47"/>
      <c r="H566" s="47"/>
      <c r="I566" s="47"/>
      <c r="J566" s="47"/>
      <c r="K566" s="47"/>
      <c r="L566" s="47"/>
      <c r="M566" s="47"/>
      <c r="N566" s="47"/>
      <c r="O566" s="48" t="n">
        <f aca="false">SUM(C566:N566)</f>
        <v>0</v>
      </c>
      <c r="P566" s="45"/>
      <c r="Q566" s="60" t="n">
        <v>22.36</v>
      </c>
      <c r="R566" s="57" t="n">
        <f aca="false">(O566*Q566)</f>
        <v>0</v>
      </c>
    </row>
    <row r="567" s="33" customFormat="true" ht="12.75" hidden="false" customHeight="false" outlineLevel="0" collapsed="false">
      <c r="A567" s="55" t="s">
        <v>598</v>
      </c>
      <c r="B567" s="45" t="s">
        <v>43</v>
      </c>
      <c r="C567" s="46"/>
      <c r="D567" s="47"/>
      <c r="E567" s="47"/>
      <c r="F567" s="47"/>
      <c r="G567" s="47"/>
      <c r="H567" s="47"/>
      <c r="I567" s="47"/>
      <c r="J567" s="47"/>
      <c r="K567" s="47"/>
      <c r="L567" s="47"/>
      <c r="M567" s="47"/>
      <c r="N567" s="47"/>
      <c r="O567" s="48" t="n">
        <f aca="false">SUM(C567:N567)</f>
        <v>0</v>
      </c>
      <c r="P567" s="45"/>
      <c r="Q567" s="60" t="n">
        <v>88.4</v>
      </c>
      <c r="R567" s="57" t="n">
        <f aca="false">(O567*Q567)</f>
        <v>0</v>
      </c>
    </row>
    <row r="568" s="33" customFormat="true" ht="12.75" hidden="false" customHeight="false" outlineLevel="0" collapsed="false">
      <c r="A568" s="55" t="s">
        <v>599</v>
      </c>
      <c r="B568" s="45" t="s">
        <v>43</v>
      </c>
      <c r="C568" s="46"/>
      <c r="D568" s="47"/>
      <c r="E568" s="47"/>
      <c r="F568" s="47"/>
      <c r="G568" s="47"/>
      <c r="H568" s="47"/>
      <c r="I568" s="47"/>
      <c r="J568" s="47"/>
      <c r="K568" s="47"/>
      <c r="L568" s="47"/>
      <c r="M568" s="47"/>
      <c r="N568" s="47"/>
      <c r="O568" s="48"/>
      <c r="P568" s="45"/>
      <c r="Q568" s="60" t="n">
        <v>113.36</v>
      </c>
      <c r="R568" s="57"/>
    </row>
    <row r="569" s="33" customFormat="true" ht="25.5" hidden="false" customHeight="false" outlineLevel="0" collapsed="false">
      <c r="A569" s="55" t="s">
        <v>600</v>
      </c>
      <c r="B569" s="45" t="s">
        <v>43</v>
      </c>
      <c r="C569" s="46"/>
      <c r="D569" s="47"/>
      <c r="E569" s="47"/>
      <c r="F569" s="47"/>
      <c r="G569" s="47"/>
      <c r="H569" s="47"/>
      <c r="I569" s="47"/>
      <c r="J569" s="47"/>
      <c r="K569" s="47"/>
      <c r="L569" s="47"/>
      <c r="M569" s="47"/>
      <c r="N569" s="47"/>
      <c r="O569" s="48" t="n">
        <f aca="false">SUM(C569:N569)</f>
        <v>0</v>
      </c>
      <c r="P569" s="45"/>
      <c r="Q569" s="60" t="n">
        <v>39.52</v>
      </c>
      <c r="R569" s="57" t="n">
        <f aca="false">(O569*Q569)</f>
        <v>0</v>
      </c>
    </row>
    <row r="570" s="33" customFormat="true" ht="25.5" hidden="false" customHeight="false" outlineLevel="0" collapsed="false">
      <c r="A570" s="55" t="s">
        <v>601</v>
      </c>
      <c r="B570" s="45" t="s">
        <v>43</v>
      </c>
      <c r="C570" s="46"/>
      <c r="D570" s="47"/>
      <c r="E570" s="47"/>
      <c r="F570" s="47"/>
      <c r="G570" s="47"/>
      <c r="H570" s="47"/>
      <c r="I570" s="47"/>
      <c r="J570" s="47"/>
      <c r="K570" s="47"/>
      <c r="L570" s="47"/>
      <c r="M570" s="47"/>
      <c r="N570" s="47"/>
      <c r="O570" s="48" t="n">
        <f aca="false">SUM(C570:N570)</f>
        <v>0</v>
      </c>
      <c r="P570" s="45"/>
      <c r="Q570" s="60" t="n">
        <v>13.52</v>
      </c>
      <c r="R570" s="57" t="n">
        <f aca="false">(O570*Q570)</f>
        <v>0</v>
      </c>
    </row>
    <row r="571" s="33" customFormat="true" ht="12.75" hidden="false" customHeight="false" outlineLevel="0" collapsed="false">
      <c r="A571" s="55" t="s">
        <v>602</v>
      </c>
      <c r="B571" s="45" t="s">
        <v>50</v>
      </c>
      <c r="C571" s="46"/>
      <c r="D571" s="47"/>
      <c r="E571" s="47"/>
      <c r="F571" s="47"/>
      <c r="G571" s="47"/>
      <c r="H571" s="47"/>
      <c r="I571" s="47"/>
      <c r="J571" s="47"/>
      <c r="K571" s="47"/>
      <c r="L571" s="47"/>
      <c r="M571" s="47"/>
      <c r="N571" s="47"/>
      <c r="O571" s="48" t="n">
        <f aca="false">SUM(C571:N571)</f>
        <v>0</v>
      </c>
      <c r="P571" s="45"/>
      <c r="Q571" s="60" t="n">
        <v>130</v>
      </c>
      <c r="R571" s="57" t="n">
        <f aca="false">(O571*Q571)</f>
        <v>0</v>
      </c>
    </row>
    <row r="572" s="33" customFormat="true" ht="12.75" hidden="false" customHeight="false" outlineLevel="0" collapsed="false">
      <c r="A572" s="55" t="s">
        <v>603</v>
      </c>
      <c r="B572" s="45"/>
      <c r="C572" s="46"/>
      <c r="D572" s="47"/>
      <c r="E572" s="47"/>
      <c r="F572" s="47"/>
      <c r="G572" s="47"/>
      <c r="H572" s="47"/>
      <c r="I572" s="47"/>
      <c r="J572" s="47"/>
      <c r="K572" s="47"/>
      <c r="L572" s="47"/>
      <c r="M572" s="47"/>
      <c r="N572" s="47"/>
      <c r="O572" s="48"/>
      <c r="P572" s="45"/>
      <c r="Q572" s="60"/>
      <c r="R572" s="57" t="n">
        <f aca="false">(O572*Q572)</f>
        <v>0</v>
      </c>
    </row>
    <row r="573" s="33" customFormat="true" ht="12.75" hidden="false" customHeight="false" outlineLevel="0" collapsed="false">
      <c r="A573" s="55" t="s">
        <v>604</v>
      </c>
      <c r="B573" s="45"/>
      <c r="C573" s="46"/>
      <c r="D573" s="47"/>
      <c r="E573" s="47"/>
      <c r="F573" s="47"/>
      <c r="G573" s="47"/>
      <c r="H573" s="47"/>
      <c r="I573" s="47"/>
      <c r="J573" s="47"/>
      <c r="K573" s="47"/>
      <c r="L573" s="47"/>
      <c r="M573" s="47"/>
      <c r="N573" s="47"/>
      <c r="O573" s="48"/>
      <c r="P573" s="45"/>
      <c r="Q573" s="60"/>
      <c r="R573" s="57" t="n">
        <f aca="false">(O573*Q573)</f>
        <v>0</v>
      </c>
    </row>
    <row r="574" s="33" customFormat="true" ht="12.75" hidden="false" customHeight="false" outlineLevel="0" collapsed="false">
      <c r="A574" s="55" t="s">
        <v>605</v>
      </c>
      <c r="B574" s="45"/>
      <c r="C574" s="46"/>
      <c r="D574" s="47"/>
      <c r="E574" s="47"/>
      <c r="F574" s="47"/>
      <c r="G574" s="47"/>
      <c r="H574" s="47"/>
      <c r="I574" s="47"/>
      <c r="J574" s="47"/>
      <c r="K574" s="47"/>
      <c r="L574" s="47"/>
      <c r="M574" s="47"/>
      <c r="N574" s="47"/>
      <c r="O574" s="48"/>
      <c r="P574" s="45"/>
      <c r="Q574" s="60"/>
      <c r="R574" s="57" t="n">
        <f aca="false">(O574*Q574)</f>
        <v>0</v>
      </c>
    </row>
    <row r="575" s="33" customFormat="true" ht="12.75" hidden="false" customHeight="false" outlineLevel="0" collapsed="false">
      <c r="A575" s="55" t="s">
        <v>606</v>
      </c>
      <c r="B575" s="45"/>
      <c r="C575" s="46"/>
      <c r="D575" s="47"/>
      <c r="E575" s="47"/>
      <c r="F575" s="47"/>
      <c r="G575" s="47"/>
      <c r="H575" s="47"/>
      <c r="I575" s="47"/>
      <c r="J575" s="47"/>
      <c r="K575" s="47"/>
      <c r="L575" s="47"/>
      <c r="M575" s="47"/>
      <c r="N575" s="47"/>
      <c r="O575" s="48"/>
      <c r="P575" s="45"/>
      <c r="Q575" s="60"/>
      <c r="R575" s="57" t="n">
        <f aca="false">(O575*Q575)</f>
        <v>0</v>
      </c>
    </row>
    <row r="576" s="33" customFormat="true" ht="12.75" hidden="false" customHeight="false" outlineLevel="0" collapsed="false">
      <c r="A576" s="55" t="s">
        <v>607</v>
      </c>
      <c r="B576" s="45"/>
      <c r="C576" s="46"/>
      <c r="D576" s="47"/>
      <c r="E576" s="47"/>
      <c r="F576" s="47"/>
      <c r="G576" s="47"/>
      <c r="H576" s="47"/>
      <c r="I576" s="47"/>
      <c r="J576" s="47"/>
      <c r="K576" s="47"/>
      <c r="L576" s="47"/>
      <c r="M576" s="47"/>
      <c r="N576" s="47"/>
      <c r="O576" s="48"/>
      <c r="P576" s="45"/>
      <c r="Q576" s="60"/>
      <c r="R576" s="57" t="n">
        <f aca="false">(O576*Q576)</f>
        <v>0</v>
      </c>
    </row>
    <row r="577" s="33" customFormat="true" ht="12.75" hidden="false" customHeight="false" outlineLevel="0" collapsed="false">
      <c r="A577" s="55" t="s">
        <v>608</v>
      </c>
      <c r="B577" s="45"/>
      <c r="C577" s="46"/>
      <c r="D577" s="47"/>
      <c r="E577" s="47"/>
      <c r="F577" s="47"/>
      <c r="G577" s="47"/>
      <c r="H577" s="47"/>
      <c r="I577" s="47"/>
      <c r="J577" s="47"/>
      <c r="K577" s="47"/>
      <c r="L577" s="47"/>
      <c r="M577" s="47"/>
      <c r="N577" s="47"/>
      <c r="O577" s="48"/>
      <c r="P577" s="45"/>
      <c r="Q577" s="60"/>
      <c r="R577" s="57" t="n">
        <f aca="false">(O577*Q577)</f>
        <v>0</v>
      </c>
    </row>
    <row r="578" s="33" customFormat="true" ht="12.75" hidden="false" customHeight="false" outlineLevel="0" collapsed="false">
      <c r="A578" s="55" t="s">
        <v>609</v>
      </c>
      <c r="B578" s="45"/>
      <c r="C578" s="46"/>
      <c r="D578" s="47"/>
      <c r="E578" s="47"/>
      <c r="F578" s="47"/>
      <c r="G578" s="47"/>
      <c r="H578" s="47"/>
      <c r="I578" s="47"/>
      <c r="J578" s="47"/>
      <c r="K578" s="47"/>
      <c r="L578" s="47"/>
      <c r="M578" s="47"/>
      <c r="N578" s="47"/>
      <c r="O578" s="48"/>
      <c r="P578" s="45"/>
      <c r="Q578" s="60"/>
      <c r="R578" s="57" t="n">
        <f aca="false">(O578*Q578)</f>
        <v>0</v>
      </c>
    </row>
    <row r="579" s="33" customFormat="true" ht="12.75" hidden="false" customHeight="false" outlineLevel="0" collapsed="false">
      <c r="A579" s="55"/>
      <c r="B579" s="45"/>
      <c r="C579" s="46"/>
      <c r="D579" s="47"/>
      <c r="E579" s="47"/>
      <c r="F579" s="47"/>
      <c r="G579" s="47"/>
      <c r="H579" s="47"/>
      <c r="I579" s="47"/>
      <c r="J579" s="47"/>
      <c r="K579" s="47"/>
      <c r="L579" s="47"/>
      <c r="M579" s="47"/>
      <c r="N579" s="47"/>
      <c r="O579" s="48"/>
      <c r="P579" s="45"/>
      <c r="Q579" s="60"/>
      <c r="R579" s="57"/>
    </row>
    <row r="580" s="33" customFormat="true" ht="12.75" hidden="false" customHeight="false" outlineLevel="0" collapsed="false">
      <c r="A580" s="59"/>
      <c r="B580" s="45"/>
      <c r="C580" s="46"/>
      <c r="D580" s="47"/>
      <c r="E580" s="47"/>
      <c r="F580" s="47"/>
      <c r="G580" s="47"/>
      <c r="H580" s="47"/>
      <c r="I580" s="47"/>
      <c r="J580" s="47"/>
      <c r="K580" s="47"/>
      <c r="L580" s="47"/>
      <c r="M580" s="47"/>
      <c r="N580" s="47"/>
      <c r="O580" s="48"/>
      <c r="P580" s="45"/>
      <c r="Q580" s="60"/>
      <c r="R580" s="57"/>
    </row>
    <row r="581" s="33" customFormat="true" ht="15" hidden="false" customHeight="false" outlineLevel="0" collapsed="false">
      <c r="A581" s="77" t="s">
        <v>610</v>
      </c>
      <c r="B581" s="78"/>
      <c r="C581" s="46"/>
      <c r="D581" s="47"/>
      <c r="E581" s="47"/>
      <c r="F581" s="47"/>
      <c r="G581" s="47"/>
      <c r="H581" s="47"/>
      <c r="I581" s="47"/>
      <c r="J581" s="47"/>
      <c r="K581" s="47"/>
      <c r="L581" s="47"/>
      <c r="M581" s="47"/>
      <c r="N581" s="47"/>
      <c r="O581" s="79"/>
      <c r="P581" s="80"/>
      <c r="Q581" s="56"/>
      <c r="R581" s="81"/>
    </row>
    <row r="582" s="33" customFormat="true" ht="12.75" hidden="false" customHeight="false" outlineLevel="0" collapsed="false">
      <c r="A582" s="82" t="s">
        <v>611</v>
      </c>
      <c r="B582" s="83"/>
      <c r="C582" s="39"/>
      <c r="D582" s="40"/>
      <c r="E582" s="40"/>
      <c r="F582" s="40"/>
      <c r="G582" s="40"/>
      <c r="H582" s="40"/>
      <c r="I582" s="40"/>
      <c r="J582" s="40"/>
      <c r="K582" s="40"/>
      <c r="L582" s="40"/>
      <c r="M582" s="40"/>
      <c r="N582" s="40"/>
      <c r="O582" s="79"/>
      <c r="P582" s="80"/>
      <c r="Q582" s="84"/>
      <c r="R582" s="81"/>
    </row>
    <row r="583" s="33" customFormat="true" ht="12.75" hidden="false" customHeight="false" outlineLevel="0" collapsed="false">
      <c r="A583" s="85" t="s">
        <v>612</v>
      </c>
      <c r="B583" s="86" t="s">
        <v>445</v>
      </c>
      <c r="C583" s="46"/>
      <c r="D583" s="47"/>
      <c r="E583" s="47"/>
      <c r="F583" s="47"/>
      <c r="G583" s="47"/>
      <c r="H583" s="47"/>
      <c r="I583" s="47"/>
      <c r="J583" s="47"/>
      <c r="K583" s="47"/>
      <c r="L583" s="47"/>
      <c r="M583" s="47"/>
      <c r="N583" s="47"/>
      <c r="O583" s="79" t="n">
        <f aca="false">SUM(B583:N583)</f>
        <v>0</v>
      </c>
      <c r="P583" s="80"/>
      <c r="Q583" s="84" t="n">
        <v>18</v>
      </c>
      <c r="R583" s="57" t="n">
        <f aca="false">O583*Q583</f>
        <v>0</v>
      </c>
    </row>
    <row r="584" s="33" customFormat="true" ht="12.75" hidden="false" customHeight="false" outlineLevel="0" collapsed="false">
      <c r="A584" s="85" t="s">
        <v>613</v>
      </c>
      <c r="B584" s="86" t="s">
        <v>43</v>
      </c>
      <c r="C584" s="46"/>
      <c r="D584" s="47"/>
      <c r="E584" s="47"/>
      <c r="F584" s="47"/>
      <c r="G584" s="47"/>
      <c r="H584" s="47"/>
      <c r="I584" s="47"/>
      <c r="J584" s="47"/>
      <c r="K584" s="47"/>
      <c r="L584" s="47"/>
      <c r="M584" s="47"/>
      <c r="N584" s="47"/>
      <c r="O584" s="79" t="n">
        <f aca="false">SUM(B584:N584)</f>
        <v>0</v>
      </c>
      <c r="P584" s="80"/>
      <c r="Q584" s="84" t="n">
        <v>67.2</v>
      </c>
      <c r="R584" s="57" t="n">
        <f aca="false">O584*Q584</f>
        <v>0</v>
      </c>
    </row>
    <row r="585" s="33" customFormat="true" ht="12.75" hidden="false" customHeight="false" outlineLevel="0" collapsed="false">
      <c r="A585" s="85"/>
      <c r="B585" s="86"/>
      <c r="C585" s="46"/>
      <c r="D585" s="47"/>
      <c r="E585" s="47"/>
      <c r="F585" s="47"/>
      <c r="G585" s="47"/>
      <c r="H585" s="47"/>
      <c r="I585" s="47"/>
      <c r="J585" s="47"/>
      <c r="K585" s="47"/>
      <c r="L585" s="47"/>
      <c r="M585" s="47"/>
      <c r="N585" s="47"/>
      <c r="O585" s="79" t="n">
        <f aca="false">SUM(B585:N585)</f>
        <v>0</v>
      </c>
      <c r="P585" s="80"/>
      <c r="Q585" s="84"/>
      <c r="R585" s="57" t="n">
        <f aca="false">O585*Q585</f>
        <v>0</v>
      </c>
    </row>
    <row r="586" s="33" customFormat="true" ht="12.75" hidden="false" customHeight="false" outlineLevel="0" collapsed="false">
      <c r="A586" s="85"/>
      <c r="B586" s="86"/>
      <c r="C586" s="46"/>
      <c r="D586" s="47"/>
      <c r="E586" s="47"/>
      <c r="F586" s="47"/>
      <c r="G586" s="47"/>
      <c r="H586" s="47"/>
      <c r="I586" s="47"/>
      <c r="J586" s="47"/>
      <c r="K586" s="47"/>
      <c r="L586" s="47"/>
      <c r="M586" s="47"/>
      <c r="N586" s="47"/>
      <c r="O586" s="79" t="n">
        <f aca="false">SUM(B586:N586)</f>
        <v>0</v>
      </c>
      <c r="P586" s="80"/>
      <c r="Q586" s="84"/>
      <c r="R586" s="57" t="n">
        <f aca="false">O586*Q586</f>
        <v>0</v>
      </c>
    </row>
    <row r="587" s="33" customFormat="true" ht="12.75" hidden="false" customHeight="false" outlineLevel="0" collapsed="false">
      <c r="A587" s="82" t="s">
        <v>614</v>
      </c>
      <c r="B587" s="83"/>
      <c r="C587" s="39"/>
      <c r="D587" s="40"/>
      <c r="E587" s="40"/>
      <c r="F587" s="40"/>
      <c r="G587" s="40"/>
      <c r="H587" s="40"/>
      <c r="I587" s="40"/>
      <c r="J587" s="40"/>
      <c r="K587" s="40"/>
      <c r="L587" s="40"/>
      <c r="M587" s="40"/>
      <c r="N587" s="40"/>
      <c r="O587" s="79"/>
      <c r="P587" s="80"/>
      <c r="Q587" s="84"/>
      <c r="R587" s="81"/>
    </row>
    <row r="588" s="33" customFormat="true" ht="12.75" hidden="false" customHeight="false" outlineLevel="0" collapsed="false">
      <c r="A588" s="85" t="s">
        <v>615</v>
      </c>
      <c r="B588" s="86" t="s">
        <v>43</v>
      </c>
      <c r="C588" s="46"/>
      <c r="D588" s="47"/>
      <c r="E588" s="47"/>
      <c r="F588" s="47"/>
      <c r="G588" s="47"/>
      <c r="H588" s="47"/>
      <c r="I588" s="47"/>
      <c r="J588" s="47"/>
      <c r="K588" s="47"/>
      <c r="L588" s="47"/>
      <c r="M588" s="47"/>
      <c r="N588" s="47"/>
      <c r="O588" s="79" t="n">
        <f aca="false">SUM(B588:N588)</f>
        <v>0</v>
      </c>
      <c r="P588" s="80"/>
      <c r="Q588" s="84" t="n">
        <v>14.4</v>
      </c>
      <c r="R588" s="57" t="n">
        <f aca="false">O588*Q588</f>
        <v>0</v>
      </c>
    </row>
    <row r="589" s="33" customFormat="true" ht="12.75" hidden="false" customHeight="false" outlineLevel="0" collapsed="false">
      <c r="A589" s="85" t="s">
        <v>616</v>
      </c>
      <c r="B589" s="86" t="s">
        <v>43</v>
      </c>
      <c r="C589" s="46"/>
      <c r="D589" s="47"/>
      <c r="E589" s="47"/>
      <c r="F589" s="47"/>
      <c r="G589" s="47"/>
      <c r="H589" s="47"/>
      <c r="I589" s="47"/>
      <c r="J589" s="47"/>
      <c r="K589" s="47"/>
      <c r="L589" s="47"/>
      <c r="M589" s="47"/>
      <c r="N589" s="47"/>
      <c r="O589" s="79" t="n">
        <f aca="false">SUM(B589:N589)</f>
        <v>0</v>
      </c>
      <c r="P589" s="80"/>
      <c r="Q589" s="84" t="n">
        <v>14.4</v>
      </c>
      <c r="R589" s="57" t="n">
        <f aca="false">O589*Q589</f>
        <v>0</v>
      </c>
    </row>
    <row r="590" s="33" customFormat="true" ht="12.75" hidden="false" customHeight="false" outlineLevel="0" collapsed="false">
      <c r="A590" s="85" t="s">
        <v>617</v>
      </c>
      <c r="B590" s="86" t="s">
        <v>43</v>
      </c>
      <c r="C590" s="46"/>
      <c r="D590" s="47"/>
      <c r="E590" s="47"/>
      <c r="F590" s="47"/>
      <c r="G590" s="47"/>
      <c r="H590" s="47"/>
      <c r="I590" s="47"/>
      <c r="J590" s="47"/>
      <c r="K590" s="47"/>
      <c r="L590" s="47"/>
      <c r="M590" s="47"/>
      <c r="N590" s="47"/>
      <c r="O590" s="79" t="n">
        <f aca="false">SUM(B590:N590)</f>
        <v>0</v>
      </c>
      <c r="P590" s="80"/>
      <c r="Q590" s="84" t="n">
        <v>23.4</v>
      </c>
      <c r="R590" s="57" t="n">
        <f aca="false">O590*Q590</f>
        <v>0</v>
      </c>
    </row>
    <row r="591" s="33" customFormat="true" ht="12.75" hidden="false" customHeight="false" outlineLevel="0" collapsed="false">
      <c r="A591" s="85" t="s">
        <v>618</v>
      </c>
      <c r="B591" s="86" t="s">
        <v>43</v>
      </c>
      <c r="C591" s="46"/>
      <c r="D591" s="47"/>
      <c r="E591" s="47"/>
      <c r="F591" s="47"/>
      <c r="G591" s="47"/>
      <c r="H591" s="47"/>
      <c r="I591" s="47"/>
      <c r="J591" s="47"/>
      <c r="K591" s="47"/>
      <c r="L591" s="47"/>
      <c r="M591" s="47"/>
      <c r="N591" s="47"/>
      <c r="O591" s="79" t="n">
        <f aca="false">SUM(B591:N591)</f>
        <v>0</v>
      </c>
      <c r="P591" s="80"/>
      <c r="Q591" s="84" t="n">
        <v>14.4</v>
      </c>
      <c r="R591" s="57" t="n">
        <f aca="false">O591*Q591</f>
        <v>0</v>
      </c>
    </row>
    <row r="592" s="33" customFormat="true" ht="12.75" hidden="false" customHeight="false" outlineLevel="0" collapsed="false">
      <c r="A592" s="85" t="s">
        <v>619</v>
      </c>
      <c r="B592" s="86" t="s">
        <v>43</v>
      </c>
      <c r="C592" s="46"/>
      <c r="D592" s="47"/>
      <c r="E592" s="47"/>
      <c r="F592" s="47"/>
      <c r="G592" s="47"/>
      <c r="H592" s="47"/>
      <c r="I592" s="47"/>
      <c r="J592" s="47"/>
      <c r="K592" s="47"/>
      <c r="L592" s="47"/>
      <c r="M592" s="47"/>
      <c r="N592" s="47"/>
      <c r="O592" s="79" t="n">
        <f aca="false">SUM(B592:N592)</f>
        <v>0</v>
      </c>
      <c r="P592" s="80"/>
      <c r="Q592" s="84" t="n">
        <v>54.6</v>
      </c>
      <c r="R592" s="57" t="n">
        <f aca="false">O592*Q592</f>
        <v>0</v>
      </c>
    </row>
    <row r="593" s="33" customFormat="true" ht="12.75" hidden="false" customHeight="false" outlineLevel="0" collapsed="false">
      <c r="A593" s="85" t="s">
        <v>620</v>
      </c>
      <c r="B593" s="86" t="s">
        <v>43</v>
      </c>
      <c r="C593" s="46"/>
      <c r="D593" s="47"/>
      <c r="E593" s="47"/>
      <c r="F593" s="47"/>
      <c r="G593" s="47"/>
      <c r="H593" s="47"/>
      <c r="I593" s="47"/>
      <c r="J593" s="47"/>
      <c r="K593" s="47"/>
      <c r="L593" s="47"/>
      <c r="M593" s="47"/>
      <c r="N593" s="47"/>
      <c r="O593" s="79" t="n">
        <f aca="false">SUM(B593:N593)</f>
        <v>0</v>
      </c>
      <c r="P593" s="80"/>
      <c r="Q593" s="84" t="n">
        <v>180</v>
      </c>
      <c r="R593" s="57" t="n">
        <f aca="false">O593*Q593</f>
        <v>0</v>
      </c>
    </row>
    <row r="594" s="33" customFormat="true" ht="12.75" hidden="false" customHeight="false" outlineLevel="0" collapsed="false">
      <c r="A594" s="85" t="s">
        <v>621</v>
      </c>
      <c r="B594" s="86" t="s">
        <v>46</v>
      </c>
      <c r="C594" s="46"/>
      <c r="D594" s="47"/>
      <c r="E594" s="47"/>
      <c r="F594" s="47"/>
      <c r="G594" s="47"/>
      <c r="H594" s="47"/>
      <c r="I594" s="47"/>
      <c r="J594" s="47"/>
      <c r="K594" s="47"/>
      <c r="L594" s="47"/>
      <c r="M594" s="47"/>
      <c r="N594" s="47"/>
      <c r="O594" s="79" t="n">
        <f aca="false">SUM(B594:N594)</f>
        <v>0</v>
      </c>
      <c r="P594" s="80"/>
      <c r="Q594" s="84" t="n">
        <v>264</v>
      </c>
      <c r="R594" s="57" t="n">
        <f aca="false">O594*Q594</f>
        <v>0</v>
      </c>
    </row>
    <row r="595" s="33" customFormat="true" ht="12.75" hidden="false" customHeight="false" outlineLevel="0" collapsed="false">
      <c r="A595" s="85" t="s">
        <v>622</v>
      </c>
      <c r="B595" s="86" t="s">
        <v>46</v>
      </c>
      <c r="C595" s="46"/>
      <c r="D595" s="47"/>
      <c r="E595" s="47"/>
      <c r="F595" s="47"/>
      <c r="G595" s="47"/>
      <c r="H595" s="47"/>
      <c r="I595" s="47"/>
      <c r="J595" s="47"/>
      <c r="K595" s="47"/>
      <c r="L595" s="47"/>
      <c r="M595" s="47"/>
      <c r="N595" s="47"/>
      <c r="O595" s="79" t="n">
        <f aca="false">SUM(B595:N595)</f>
        <v>0</v>
      </c>
      <c r="P595" s="80"/>
      <c r="Q595" s="84" t="n">
        <v>360</v>
      </c>
      <c r="R595" s="57" t="n">
        <f aca="false">O595*Q595</f>
        <v>0</v>
      </c>
    </row>
    <row r="596" s="33" customFormat="true" ht="12.75" hidden="false" customHeight="false" outlineLevel="0" collapsed="false">
      <c r="A596" s="85" t="s">
        <v>623</v>
      </c>
      <c r="B596" s="86" t="s">
        <v>46</v>
      </c>
      <c r="C596" s="46"/>
      <c r="D596" s="47"/>
      <c r="E596" s="47"/>
      <c r="F596" s="47"/>
      <c r="G596" s="47"/>
      <c r="H596" s="47"/>
      <c r="I596" s="47"/>
      <c r="J596" s="47"/>
      <c r="K596" s="47"/>
      <c r="L596" s="47"/>
      <c r="M596" s="47"/>
      <c r="N596" s="47"/>
      <c r="O596" s="79" t="n">
        <f aca="false">SUM(B596:N596)</f>
        <v>0</v>
      </c>
      <c r="P596" s="80"/>
      <c r="Q596" s="84" t="n">
        <v>264</v>
      </c>
      <c r="R596" s="57" t="n">
        <f aca="false">O596*Q596</f>
        <v>0</v>
      </c>
    </row>
    <row r="597" s="33" customFormat="true" ht="12.75" hidden="false" customHeight="false" outlineLevel="0" collapsed="false">
      <c r="A597" s="85" t="s">
        <v>624</v>
      </c>
      <c r="B597" s="86" t="s">
        <v>46</v>
      </c>
      <c r="C597" s="46"/>
      <c r="D597" s="47"/>
      <c r="E597" s="47"/>
      <c r="F597" s="47"/>
      <c r="G597" s="47"/>
      <c r="H597" s="47"/>
      <c r="I597" s="47"/>
      <c r="J597" s="47"/>
      <c r="K597" s="47"/>
      <c r="L597" s="47"/>
      <c r="M597" s="47"/>
      <c r="N597" s="47"/>
      <c r="O597" s="79" t="n">
        <f aca="false">SUM(B597:N597)</f>
        <v>0</v>
      </c>
      <c r="P597" s="80"/>
      <c r="Q597" s="84" t="n">
        <v>360</v>
      </c>
      <c r="R597" s="57" t="n">
        <f aca="false">O597*Q597</f>
        <v>0</v>
      </c>
    </row>
    <row r="598" s="33" customFormat="true" ht="12.75" hidden="false" customHeight="false" outlineLevel="0" collapsed="false">
      <c r="A598" s="85" t="s">
        <v>625</v>
      </c>
      <c r="B598" s="86" t="s">
        <v>46</v>
      </c>
      <c r="C598" s="46"/>
      <c r="D598" s="47"/>
      <c r="E598" s="47"/>
      <c r="F598" s="47"/>
      <c r="G598" s="47"/>
      <c r="H598" s="47"/>
      <c r="I598" s="47"/>
      <c r="J598" s="47"/>
      <c r="K598" s="47"/>
      <c r="L598" s="47"/>
      <c r="M598" s="47"/>
      <c r="N598" s="47"/>
      <c r="O598" s="79" t="n">
        <f aca="false">SUM(B598:N598)</f>
        <v>0</v>
      </c>
      <c r="P598" s="80"/>
      <c r="Q598" s="84" t="n">
        <v>264</v>
      </c>
      <c r="R598" s="57" t="n">
        <f aca="false">O598*Q598</f>
        <v>0</v>
      </c>
    </row>
    <row r="599" s="33" customFormat="true" ht="12.75" hidden="false" customHeight="false" outlineLevel="0" collapsed="false">
      <c r="A599" s="85" t="s">
        <v>626</v>
      </c>
      <c r="B599" s="86" t="s">
        <v>46</v>
      </c>
      <c r="C599" s="46"/>
      <c r="D599" s="47"/>
      <c r="E599" s="47"/>
      <c r="F599" s="47"/>
      <c r="G599" s="47"/>
      <c r="H599" s="47"/>
      <c r="I599" s="47"/>
      <c r="J599" s="47"/>
      <c r="K599" s="47"/>
      <c r="L599" s="47"/>
      <c r="M599" s="47"/>
      <c r="N599" s="47"/>
      <c r="O599" s="79" t="n">
        <f aca="false">SUM(B599:N599)</f>
        <v>0</v>
      </c>
      <c r="P599" s="80"/>
      <c r="Q599" s="84" t="n">
        <v>360</v>
      </c>
      <c r="R599" s="57" t="n">
        <f aca="false">O599*Q599</f>
        <v>0</v>
      </c>
    </row>
    <row r="600" s="33" customFormat="true" ht="12.75" hidden="false" customHeight="false" outlineLevel="0" collapsed="false">
      <c r="A600" s="85" t="s">
        <v>627</v>
      </c>
      <c r="B600" s="86" t="s">
        <v>46</v>
      </c>
      <c r="C600" s="46"/>
      <c r="D600" s="47"/>
      <c r="E600" s="47"/>
      <c r="F600" s="47"/>
      <c r="G600" s="47"/>
      <c r="H600" s="47"/>
      <c r="I600" s="47"/>
      <c r="J600" s="47"/>
      <c r="K600" s="47"/>
      <c r="L600" s="47"/>
      <c r="M600" s="47"/>
      <c r="N600" s="47"/>
      <c r="O600" s="79" t="n">
        <f aca="false">SUM(B600:N600)</f>
        <v>0</v>
      </c>
      <c r="P600" s="80"/>
      <c r="Q600" s="84" t="n">
        <v>264</v>
      </c>
      <c r="R600" s="57" t="n">
        <f aca="false">O600*Q600</f>
        <v>0</v>
      </c>
    </row>
    <row r="601" s="33" customFormat="true" ht="12.75" hidden="false" customHeight="false" outlineLevel="0" collapsed="false">
      <c r="A601" s="85" t="s">
        <v>628</v>
      </c>
      <c r="B601" s="86" t="s">
        <v>46</v>
      </c>
      <c r="C601" s="46"/>
      <c r="D601" s="47"/>
      <c r="E601" s="47"/>
      <c r="F601" s="47"/>
      <c r="G601" s="47"/>
      <c r="H601" s="47"/>
      <c r="I601" s="47"/>
      <c r="J601" s="47"/>
      <c r="K601" s="47"/>
      <c r="L601" s="47"/>
      <c r="M601" s="47"/>
      <c r="N601" s="47"/>
      <c r="O601" s="79" t="n">
        <f aca="false">SUM(B601:N601)</f>
        <v>0</v>
      </c>
      <c r="P601" s="80"/>
      <c r="Q601" s="84" t="n">
        <v>360</v>
      </c>
      <c r="R601" s="57" t="n">
        <f aca="false">O601*Q601</f>
        <v>0</v>
      </c>
    </row>
    <row r="602" s="33" customFormat="true" ht="12.75" hidden="false" customHeight="false" outlineLevel="0" collapsed="false">
      <c r="A602" s="85" t="s">
        <v>629</v>
      </c>
      <c r="B602" s="86" t="s">
        <v>46</v>
      </c>
      <c r="C602" s="46"/>
      <c r="D602" s="47"/>
      <c r="E602" s="47"/>
      <c r="F602" s="47"/>
      <c r="G602" s="47"/>
      <c r="H602" s="47"/>
      <c r="I602" s="47"/>
      <c r="J602" s="47"/>
      <c r="K602" s="47"/>
      <c r="L602" s="47"/>
      <c r="M602" s="47"/>
      <c r="N602" s="47"/>
      <c r="O602" s="79" t="n">
        <f aca="false">SUM(B602:N602)</f>
        <v>0</v>
      </c>
      <c r="P602" s="80"/>
      <c r="Q602" s="84" t="n">
        <v>264</v>
      </c>
      <c r="R602" s="57" t="n">
        <f aca="false">O602*Q602</f>
        <v>0</v>
      </c>
    </row>
    <row r="603" s="33" customFormat="true" ht="12.75" hidden="false" customHeight="false" outlineLevel="0" collapsed="false">
      <c r="A603" s="85" t="s">
        <v>630</v>
      </c>
      <c r="B603" s="86" t="s">
        <v>46</v>
      </c>
      <c r="C603" s="46"/>
      <c r="D603" s="47"/>
      <c r="E603" s="47"/>
      <c r="F603" s="47"/>
      <c r="G603" s="47"/>
      <c r="H603" s="47"/>
      <c r="I603" s="47"/>
      <c r="J603" s="47"/>
      <c r="K603" s="47"/>
      <c r="L603" s="47"/>
      <c r="M603" s="47"/>
      <c r="N603" s="47"/>
      <c r="O603" s="79" t="n">
        <f aca="false">SUM(B603:N603)</f>
        <v>0</v>
      </c>
      <c r="P603" s="80"/>
      <c r="Q603" s="84" t="n">
        <v>360</v>
      </c>
      <c r="R603" s="57" t="n">
        <f aca="false">O603*Q603</f>
        <v>0</v>
      </c>
    </row>
    <row r="604" s="33" customFormat="true" ht="12.75" hidden="false" customHeight="false" outlineLevel="0" collapsed="false">
      <c r="A604" s="85" t="s">
        <v>631</v>
      </c>
      <c r="B604" s="86" t="s">
        <v>43</v>
      </c>
      <c r="C604" s="46"/>
      <c r="D604" s="47"/>
      <c r="E604" s="47"/>
      <c r="F604" s="47"/>
      <c r="G604" s="47"/>
      <c r="H604" s="47"/>
      <c r="I604" s="47"/>
      <c r="J604" s="47"/>
      <c r="K604" s="47"/>
      <c r="L604" s="47"/>
      <c r="M604" s="47"/>
      <c r="N604" s="47"/>
      <c r="O604" s="79" t="n">
        <f aca="false">SUM(B604:N604)</f>
        <v>0</v>
      </c>
      <c r="P604" s="80"/>
      <c r="Q604" s="84" t="n">
        <v>117.6</v>
      </c>
      <c r="R604" s="57" t="n">
        <f aca="false">O604*Q604</f>
        <v>0</v>
      </c>
    </row>
    <row r="605" s="33" customFormat="true" ht="12.75" hidden="false" customHeight="false" outlineLevel="0" collapsed="false">
      <c r="A605" s="85" t="s">
        <v>632</v>
      </c>
      <c r="B605" s="86" t="s">
        <v>43</v>
      </c>
      <c r="C605" s="46"/>
      <c r="D605" s="47"/>
      <c r="E605" s="47"/>
      <c r="F605" s="47"/>
      <c r="G605" s="47"/>
      <c r="H605" s="47"/>
      <c r="I605" s="47"/>
      <c r="J605" s="47"/>
      <c r="K605" s="47"/>
      <c r="L605" s="47"/>
      <c r="M605" s="47"/>
      <c r="N605" s="47"/>
      <c r="O605" s="79" t="n">
        <f aca="false">SUM(B605:N605)</f>
        <v>0</v>
      </c>
      <c r="P605" s="80"/>
      <c r="Q605" s="84" t="n">
        <v>141.6</v>
      </c>
      <c r="R605" s="57" t="n">
        <f aca="false">O605*Q605</f>
        <v>0</v>
      </c>
    </row>
    <row r="606" s="33" customFormat="true" ht="12.75" hidden="false" customHeight="false" outlineLevel="0" collapsed="false">
      <c r="A606" s="85" t="s">
        <v>633</v>
      </c>
      <c r="B606" s="86" t="s">
        <v>43</v>
      </c>
      <c r="C606" s="46"/>
      <c r="D606" s="47"/>
      <c r="E606" s="47"/>
      <c r="F606" s="47"/>
      <c r="G606" s="47"/>
      <c r="H606" s="47"/>
      <c r="I606" s="47"/>
      <c r="J606" s="47"/>
      <c r="K606" s="47"/>
      <c r="L606" s="47"/>
      <c r="M606" s="47"/>
      <c r="N606" s="47"/>
      <c r="O606" s="79" t="n">
        <f aca="false">SUM(B606:N606)</f>
        <v>0</v>
      </c>
      <c r="P606" s="80"/>
      <c r="Q606" s="84" t="n">
        <v>24</v>
      </c>
      <c r="R606" s="57" t="n">
        <f aca="false">O606*Q606</f>
        <v>0</v>
      </c>
    </row>
    <row r="607" s="33" customFormat="true" ht="12.75" hidden="false" customHeight="false" outlineLevel="0" collapsed="false">
      <c r="A607" s="85" t="s">
        <v>634</v>
      </c>
      <c r="B607" s="86" t="s">
        <v>43</v>
      </c>
      <c r="C607" s="46"/>
      <c r="D607" s="47"/>
      <c r="E607" s="47"/>
      <c r="F607" s="47"/>
      <c r="G607" s="47"/>
      <c r="H607" s="47"/>
      <c r="I607" s="47"/>
      <c r="J607" s="47"/>
      <c r="K607" s="47"/>
      <c r="L607" s="47"/>
      <c r="M607" s="47"/>
      <c r="N607" s="47"/>
      <c r="O607" s="79" t="n">
        <f aca="false">SUM(B607:N607)</f>
        <v>0</v>
      </c>
      <c r="P607" s="80"/>
      <c r="Q607" s="84" t="n">
        <v>48</v>
      </c>
      <c r="R607" s="57" t="n">
        <f aca="false">O607*Q607</f>
        <v>0</v>
      </c>
    </row>
    <row r="608" s="33" customFormat="true" ht="12.75" hidden="false" customHeight="false" outlineLevel="0" collapsed="false">
      <c r="A608" s="85" t="s">
        <v>635</v>
      </c>
      <c r="B608" s="86" t="s">
        <v>43</v>
      </c>
      <c r="C608" s="46"/>
      <c r="D608" s="47"/>
      <c r="E608" s="47"/>
      <c r="F608" s="47"/>
      <c r="G608" s="47"/>
      <c r="H608" s="47"/>
      <c r="I608" s="47"/>
      <c r="J608" s="47"/>
      <c r="K608" s="47"/>
      <c r="L608" s="47"/>
      <c r="M608" s="47"/>
      <c r="N608" s="47"/>
      <c r="O608" s="79" t="n">
        <f aca="false">SUM(B608:N608)</f>
        <v>0</v>
      </c>
      <c r="P608" s="80"/>
      <c r="Q608" s="84" t="n">
        <v>24</v>
      </c>
      <c r="R608" s="57" t="n">
        <f aca="false">O608*Q608</f>
        <v>0</v>
      </c>
    </row>
    <row r="609" s="33" customFormat="true" ht="12.75" hidden="false" customHeight="false" outlineLevel="0" collapsed="false">
      <c r="A609" s="85" t="s">
        <v>636</v>
      </c>
      <c r="B609" s="86" t="s">
        <v>465</v>
      </c>
      <c r="C609" s="46"/>
      <c r="D609" s="47"/>
      <c r="E609" s="47"/>
      <c r="F609" s="47"/>
      <c r="G609" s="47"/>
      <c r="H609" s="47"/>
      <c r="I609" s="47"/>
      <c r="J609" s="47"/>
      <c r="K609" s="47"/>
      <c r="L609" s="47"/>
      <c r="M609" s="47"/>
      <c r="N609" s="47"/>
      <c r="O609" s="79" t="n">
        <f aca="false">SUM(B609:N609)</f>
        <v>0</v>
      </c>
      <c r="P609" s="80"/>
      <c r="Q609" s="84" t="n">
        <v>645.6</v>
      </c>
      <c r="R609" s="57" t="n">
        <f aca="false">O609*Q609</f>
        <v>0</v>
      </c>
    </row>
    <row r="610" s="33" customFormat="true" ht="12.75" hidden="false" customHeight="false" outlineLevel="0" collapsed="false">
      <c r="A610" s="85" t="s">
        <v>637</v>
      </c>
      <c r="B610" s="86" t="s">
        <v>43</v>
      </c>
      <c r="C610" s="46"/>
      <c r="D610" s="47"/>
      <c r="E610" s="47"/>
      <c r="F610" s="47"/>
      <c r="G610" s="47"/>
      <c r="H610" s="47"/>
      <c r="I610" s="47"/>
      <c r="J610" s="47"/>
      <c r="K610" s="47"/>
      <c r="L610" s="47"/>
      <c r="M610" s="47"/>
      <c r="N610" s="47"/>
      <c r="O610" s="79" t="n">
        <f aca="false">SUM(B610:N610)</f>
        <v>0</v>
      </c>
      <c r="P610" s="80"/>
      <c r="Q610" s="84" t="n">
        <v>189.6</v>
      </c>
      <c r="R610" s="57" t="n">
        <f aca="false">O610*Q610</f>
        <v>0</v>
      </c>
    </row>
    <row r="611" s="33" customFormat="true" ht="12.75" hidden="false" customHeight="false" outlineLevel="0" collapsed="false">
      <c r="A611" s="85" t="s">
        <v>638</v>
      </c>
      <c r="B611" s="86" t="s">
        <v>43</v>
      </c>
      <c r="C611" s="46"/>
      <c r="D611" s="47"/>
      <c r="E611" s="47"/>
      <c r="F611" s="47"/>
      <c r="G611" s="47"/>
      <c r="H611" s="47"/>
      <c r="I611" s="47"/>
      <c r="J611" s="47"/>
      <c r="K611" s="47"/>
      <c r="L611" s="47"/>
      <c r="M611" s="47"/>
      <c r="N611" s="47"/>
      <c r="O611" s="79" t="n">
        <f aca="false">SUM(B611:N611)</f>
        <v>0</v>
      </c>
      <c r="P611" s="80"/>
      <c r="Q611" s="84" t="n">
        <v>60</v>
      </c>
      <c r="R611" s="57" t="n">
        <f aca="false">O611*Q611</f>
        <v>0</v>
      </c>
    </row>
    <row r="612" s="33" customFormat="true" ht="12.75" hidden="false" customHeight="false" outlineLevel="0" collapsed="false">
      <c r="A612" s="85" t="s">
        <v>639</v>
      </c>
      <c r="B612" s="86" t="s">
        <v>43</v>
      </c>
      <c r="C612" s="46"/>
      <c r="D612" s="47"/>
      <c r="E612" s="47"/>
      <c r="F612" s="47"/>
      <c r="G612" s="47"/>
      <c r="H612" s="47"/>
      <c r="I612" s="47"/>
      <c r="J612" s="47"/>
      <c r="K612" s="47"/>
      <c r="L612" s="47"/>
      <c r="M612" s="47"/>
      <c r="N612" s="47"/>
      <c r="O612" s="79" t="n">
        <f aca="false">SUM(B612:N612)</f>
        <v>0</v>
      </c>
      <c r="P612" s="80"/>
      <c r="Q612" s="84" t="n">
        <v>165.6</v>
      </c>
      <c r="R612" s="57" t="n">
        <f aca="false">O612*Q612</f>
        <v>0</v>
      </c>
    </row>
    <row r="613" s="33" customFormat="true" ht="12.75" hidden="false" customHeight="false" outlineLevel="0" collapsed="false">
      <c r="A613" s="85" t="s">
        <v>640</v>
      </c>
      <c r="B613" s="86" t="s">
        <v>43</v>
      </c>
      <c r="C613" s="46"/>
      <c r="D613" s="47"/>
      <c r="E613" s="47"/>
      <c r="F613" s="47"/>
      <c r="G613" s="47"/>
      <c r="H613" s="47"/>
      <c r="I613" s="47"/>
      <c r="J613" s="47"/>
      <c r="K613" s="47"/>
      <c r="L613" s="47"/>
      <c r="M613" s="47"/>
      <c r="N613" s="47"/>
      <c r="O613" s="79" t="n">
        <f aca="false">SUM(B613:N613)</f>
        <v>0</v>
      </c>
      <c r="P613" s="80"/>
      <c r="Q613" s="84" t="n">
        <v>186</v>
      </c>
      <c r="R613" s="57" t="n">
        <f aca="false">O613*Q613</f>
        <v>0</v>
      </c>
    </row>
    <row r="614" s="33" customFormat="true" ht="12.75" hidden="false" customHeight="false" outlineLevel="0" collapsed="false">
      <c r="A614" s="85" t="s">
        <v>641</v>
      </c>
      <c r="B614" s="86" t="s">
        <v>43</v>
      </c>
      <c r="C614" s="46"/>
      <c r="D614" s="47"/>
      <c r="E614" s="47"/>
      <c r="F614" s="47"/>
      <c r="G614" s="47"/>
      <c r="H614" s="47"/>
      <c r="I614" s="47"/>
      <c r="J614" s="47"/>
      <c r="K614" s="47"/>
      <c r="L614" s="47"/>
      <c r="M614" s="47"/>
      <c r="N614" s="47"/>
      <c r="O614" s="79" t="n">
        <f aca="false">SUM(B614:N614)</f>
        <v>0</v>
      </c>
      <c r="P614" s="80"/>
      <c r="Q614" s="84" t="n">
        <v>120</v>
      </c>
      <c r="R614" s="57" t="n">
        <f aca="false">O614*Q614</f>
        <v>0</v>
      </c>
    </row>
    <row r="615" s="33" customFormat="true" ht="12.75" hidden="false" customHeight="false" outlineLevel="0" collapsed="false">
      <c r="A615" s="85" t="s">
        <v>642</v>
      </c>
      <c r="B615" s="86" t="s">
        <v>43</v>
      </c>
      <c r="C615" s="46"/>
      <c r="D615" s="47"/>
      <c r="E615" s="47"/>
      <c r="F615" s="47"/>
      <c r="G615" s="47"/>
      <c r="H615" s="47"/>
      <c r="I615" s="47"/>
      <c r="J615" s="47"/>
      <c r="K615" s="47"/>
      <c r="L615" s="47"/>
      <c r="M615" s="47"/>
      <c r="N615" s="47"/>
      <c r="O615" s="79" t="n">
        <f aca="false">SUM(B615:N615)</f>
        <v>0</v>
      </c>
      <c r="P615" s="80"/>
      <c r="Q615" s="84" t="n">
        <v>144</v>
      </c>
      <c r="R615" s="57" t="n">
        <f aca="false">O615*Q615</f>
        <v>0</v>
      </c>
    </row>
    <row r="616" s="33" customFormat="true" ht="12.75" hidden="false" customHeight="false" outlineLevel="0" collapsed="false">
      <c r="A616" s="85" t="s">
        <v>643</v>
      </c>
      <c r="B616" s="86" t="s">
        <v>43</v>
      </c>
      <c r="C616" s="46"/>
      <c r="D616" s="47"/>
      <c r="E616" s="47"/>
      <c r="F616" s="47"/>
      <c r="G616" s="47"/>
      <c r="H616" s="47"/>
      <c r="I616" s="47"/>
      <c r="J616" s="47"/>
      <c r="K616" s="47"/>
      <c r="L616" s="47"/>
      <c r="M616" s="47"/>
      <c r="N616" s="47"/>
      <c r="O616" s="79" t="n">
        <f aca="false">SUM(B616:N616)</f>
        <v>0</v>
      </c>
      <c r="P616" s="80"/>
      <c r="Q616" s="84" t="n">
        <v>168</v>
      </c>
      <c r="R616" s="57" t="n">
        <f aca="false">O616*Q616</f>
        <v>0</v>
      </c>
    </row>
    <row r="617" s="33" customFormat="true" ht="12.75" hidden="false" customHeight="false" outlineLevel="0" collapsed="false">
      <c r="A617" s="87" t="s">
        <v>644</v>
      </c>
      <c r="B617" s="86" t="s">
        <v>43</v>
      </c>
      <c r="C617" s="46"/>
      <c r="D617" s="47"/>
      <c r="E617" s="47"/>
      <c r="F617" s="47"/>
      <c r="G617" s="47"/>
      <c r="H617" s="47"/>
      <c r="I617" s="47"/>
      <c r="J617" s="47"/>
      <c r="K617" s="47"/>
      <c r="L617" s="47"/>
      <c r="M617" s="47"/>
      <c r="N617" s="47"/>
      <c r="O617" s="79" t="n">
        <f aca="false">SUM(B617:N617)</f>
        <v>0</v>
      </c>
      <c r="P617" s="80"/>
      <c r="Q617" s="84" t="n">
        <v>39.3</v>
      </c>
      <c r="R617" s="57" t="n">
        <f aca="false">O617*Q617</f>
        <v>0</v>
      </c>
    </row>
    <row r="618" s="33" customFormat="true" ht="12.75" hidden="false" customHeight="false" outlineLevel="0" collapsed="false">
      <c r="A618" s="85" t="s">
        <v>645</v>
      </c>
      <c r="B618" s="86" t="s">
        <v>43</v>
      </c>
      <c r="C618" s="46"/>
      <c r="D618" s="47"/>
      <c r="E618" s="47"/>
      <c r="F618" s="47"/>
      <c r="G618" s="47"/>
      <c r="H618" s="47"/>
      <c r="I618" s="47"/>
      <c r="J618" s="47"/>
      <c r="K618" s="47"/>
      <c r="L618" s="47"/>
      <c r="M618" s="47"/>
      <c r="N618" s="47"/>
      <c r="O618" s="79" t="n">
        <f aca="false">SUM(B618:N618)</f>
        <v>0</v>
      </c>
      <c r="P618" s="80"/>
      <c r="Q618" s="84" t="n">
        <v>60</v>
      </c>
      <c r="R618" s="57" t="n">
        <f aca="false">O618*Q618</f>
        <v>0</v>
      </c>
    </row>
    <row r="619" s="33" customFormat="true" ht="12.75" hidden="false" customHeight="false" outlineLevel="0" collapsed="false">
      <c r="A619" s="85" t="s">
        <v>646</v>
      </c>
      <c r="B619" s="86" t="s">
        <v>43</v>
      </c>
      <c r="C619" s="46"/>
      <c r="D619" s="47"/>
      <c r="E619" s="47"/>
      <c r="F619" s="47"/>
      <c r="G619" s="47"/>
      <c r="H619" s="47"/>
      <c r="I619" s="47"/>
      <c r="J619" s="47"/>
      <c r="K619" s="47"/>
      <c r="L619" s="47"/>
      <c r="M619" s="47"/>
      <c r="N619" s="47"/>
      <c r="O619" s="79" t="n">
        <f aca="false">SUM(B619:N619)</f>
        <v>0</v>
      </c>
      <c r="P619" s="80"/>
      <c r="Q619" s="84" t="n">
        <v>96</v>
      </c>
      <c r="R619" s="57" t="n">
        <f aca="false">O619*Q619</f>
        <v>0</v>
      </c>
    </row>
    <row r="620" s="33" customFormat="true" ht="12.75" hidden="false" customHeight="false" outlineLevel="0" collapsed="false">
      <c r="A620" s="85" t="s">
        <v>647</v>
      </c>
      <c r="B620" s="86" t="s">
        <v>50</v>
      </c>
      <c r="C620" s="46"/>
      <c r="D620" s="47"/>
      <c r="E620" s="47"/>
      <c r="F620" s="47"/>
      <c r="G620" s="47"/>
      <c r="H620" s="47"/>
      <c r="I620" s="47"/>
      <c r="J620" s="47"/>
      <c r="K620" s="47"/>
      <c r="L620" s="47"/>
      <c r="M620" s="47"/>
      <c r="N620" s="47"/>
      <c r="O620" s="79" t="n">
        <f aca="false">SUM(B620:N620)</f>
        <v>0</v>
      </c>
      <c r="P620" s="80"/>
      <c r="Q620" s="84" t="n">
        <v>87.3</v>
      </c>
      <c r="R620" s="57" t="n">
        <f aca="false">O620*Q620</f>
        <v>0</v>
      </c>
    </row>
    <row r="621" s="33" customFormat="true" ht="12.75" hidden="false" customHeight="false" outlineLevel="0" collapsed="false">
      <c r="A621" s="85" t="s">
        <v>648</v>
      </c>
      <c r="B621" s="86" t="s">
        <v>50</v>
      </c>
      <c r="C621" s="46"/>
      <c r="D621" s="47"/>
      <c r="E621" s="47"/>
      <c r="F621" s="47"/>
      <c r="G621" s="47"/>
      <c r="H621" s="47"/>
      <c r="I621" s="47"/>
      <c r="J621" s="47"/>
      <c r="K621" s="47"/>
      <c r="L621" s="47"/>
      <c r="M621" s="47"/>
      <c r="N621" s="47"/>
      <c r="O621" s="79" t="n">
        <f aca="false">SUM(B621:N621)</f>
        <v>0</v>
      </c>
      <c r="P621" s="80"/>
      <c r="Q621" s="84" t="n">
        <v>157.2</v>
      </c>
      <c r="R621" s="57" t="n">
        <f aca="false">O621*Q621</f>
        <v>0</v>
      </c>
    </row>
    <row r="622" s="33" customFormat="true" ht="12.75" hidden="false" customHeight="false" outlineLevel="0" collapsed="false">
      <c r="A622" s="85" t="s">
        <v>649</v>
      </c>
      <c r="B622" s="86" t="s">
        <v>465</v>
      </c>
      <c r="C622" s="46"/>
      <c r="D622" s="47"/>
      <c r="E622" s="47"/>
      <c r="F622" s="47"/>
      <c r="G622" s="47"/>
      <c r="H622" s="47"/>
      <c r="I622" s="47"/>
      <c r="J622" s="47"/>
      <c r="K622" s="47"/>
      <c r="L622" s="47"/>
      <c r="M622" s="47"/>
      <c r="N622" s="47"/>
      <c r="O622" s="79" t="n">
        <f aca="false">SUM(B622:N622)</f>
        <v>0</v>
      </c>
      <c r="P622" s="80"/>
      <c r="Q622" s="84" t="n">
        <v>540</v>
      </c>
      <c r="R622" s="57" t="n">
        <f aca="false">O622*Q622</f>
        <v>0</v>
      </c>
    </row>
    <row r="623" s="33" customFormat="true" ht="12.75" hidden="false" customHeight="false" outlineLevel="0" collapsed="false">
      <c r="A623" s="85" t="s">
        <v>650</v>
      </c>
      <c r="B623" s="86" t="s">
        <v>465</v>
      </c>
      <c r="C623" s="46"/>
      <c r="D623" s="47"/>
      <c r="E623" s="47"/>
      <c r="F623" s="47"/>
      <c r="G623" s="47"/>
      <c r="H623" s="47"/>
      <c r="I623" s="47"/>
      <c r="J623" s="47"/>
      <c r="K623" s="47"/>
      <c r="L623" s="47"/>
      <c r="M623" s="47"/>
      <c r="N623" s="47"/>
      <c r="O623" s="79" t="n">
        <f aca="false">SUM(B623:N623)</f>
        <v>0</v>
      </c>
      <c r="P623" s="80"/>
      <c r="Q623" s="84" t="n">
        <v>780</v>
      </c>
      <c r="R623" s="57" t="n">
        <f aca="false">O623*Q623</f>
        <v>0</v>
      </c>
    </row>
    <row r="624" s="33" customFormat="true" ht="12.75" hidden="false" customHeight="false" outlineLevel="0" collapsed="false">
      <c r="A624" s="85" t="s">
        <v>651</v>
      </c>
      <c r="B624" s="86" t="s">
        <v>465</v>
      </c>
      <c r="C624" s="46"/>
      <c r="D624" s="47"/>
      <c r="E624" s="47"/>
      <c r="F624" s="47"/>
      <c r="G624" s="47"/>
      <c r="H624" s="47"/>
      <c r="I624" s="47"/>
      <c r="J624" s="47"/>
      <c r="K624" s="47"/>
      <c r="L624" s="47"/>
      <c r="M624" s="47"/>
      <c r="N624" s="47"/>
      <c r="O624" s="79" t="n">
        <f aca="false">SUM(B624:N624)</f>
        <v>0</v>
      </c>
      <c r="P624" s="80"/>
      <c r="Q624" s="84" t="n">
        <v>233.7</v>
      </c>
      <c r="R624" s="57" t="n">
        <f aca="false">O624*Q624</f>
        <v>0</v>
      </c>
    </row>
    <row r="625" s="33" customFormat="true" ht="12.75" hidden="false" customHeight="false" outlineLevel="0" collapsed="false">
      <c r="A625" s="85" t="s">
        <v>652</v>
      </c>
      <c r="B625" s="86" t="s">
        <v>465</v>
      </c>
      <c r="C625" s="46"/>
      <c r="D625" s="47"/>
      <c r="E625" s="47"/>
      <c r="F625" s="47"/>
      <c r="G625" s="47"/>
      <c r="H625" s="47"/>
      <c r="I625" s="47"/>
      <c r="J625" s="47"/>
      <c r="K625" s="47"/>
      <c r="L625" s="47"/>
      <c r="M625" s="47"/>
      <c r="N625" s="47"/>
      <c r="O625" s="79" t="n">
        <f aca="false">SUM(B625:N625)</f>
        <v>0</v>
      </c>
      <c r="P625" s="80"/>
      <c r="Q625" s="84" t="n">
        <v>219.6</v>
      </c>
      <c r="R625" s="57" t="n">
        <f aca="false">O625*Q625</f>
        <v>0</v>
      </c>
    </row>
    <row r="626" s="33" customFormat="true" ht="12.75" hidden="false" customHeight="false" outlineLevel="0" collapsed="false">
      <c r="A626" s="85" t="s">
        <v>653</v>
      </c>
      <c r="B626" s="86" t="s">
        <v>465</v>
      </c>
      <c r="C626" s="46"/>
      <c r="D626" s="47"/>
      <c r="E626" s="47"/>
      <c r="F626" s="47"/>
      <c r="G626" s="47"/>
      <c r="H626" s="47"/>
      <c r="I626" s="47"/>
      <c r="J626" s="47"/>
      <c r="K626" s="47"/>
      <c r="L626" s="47"/>
      <c r="M626" s="47"/>
      <c r="N626" s="47"/>
      <c r="O626" s="79" t="n">
        <f aca="false">SUM(B626:N626)</f>
        <v>0</v>
      </c>
      <c r="P626" s="80"/>
      <c r="Q626" s="84" t="n">
        <v>600</v>
      </c>
      <c r="R626" s="57" t="n">
        <f aca="false">O626*Q626</f>
        <v>0</v>
      </c>
    </row>
    <row r="627" s="33" customFormat="true" ht="12.75" hidden="false" customHeight="false" outlineLevel="0" collapsed="false">
      <c r="A627" s="85" t="s">
        <v>654</v>
      </c>
      <c r="B627" s="86" t="s">
        <v>465</v>
      </c>
      <c r="C627" s="46"/>
      <c r="D627" s="47"/>
      <c r="E627" s="47"/>
      <c r="F627" s="47"/>
      <c r="G627" s="47"/>
      <c r="H627" s="47"/>
      <c r="I627" s="47"/>
      <c r="J627" s="47"/>
      <c r="K627" s="47"/>
      <c r="L627" s="47"/>
      <c r="M627" s="47"/>
      <c r="N627" s="47"/>
      <c r="O627" s="79" t="n">
        <f aca="false">SUM(B627:N627)</f>
        <v>0</v>
      </c>
      <c r="P627" s="80"/>
      <c r="Q627" s="84" t="n">
        <v>780</v>
      </c>
      <c r="R627" s="57" t="n">
        <f aca="false">O627*Q627</f>
        <v>0</v>
      </c>
    </row>
    <row r="628" s="33" customFormat="true" ht="12.75" hidden="false" customHeight="false" outlineLevel="0" collapsed="false">
      <c r="A628" s="85" t="s">
        <v>655</v>
      </c>
      <c r="B628" s="86" t="s">
        <v>465</v>
      </c>
      <c r="C628" s="46"/>
      <c r="D628" s="47"/>
      <c r="E628" s="47"/>
      <c r="F628" s="47"/>
      <c r="G628" s="47"/>
      <c r="H628" s="47"/>
      <c r="I628" s="47"/>
      <c r="J628" s="47"/>
      <c r="K628" s="47"/>
      <c r="L628" s="47"/>
      <c r="M628" s="47"/>
      <c r="N628" s="47"/>
      <c r="O628" s="79" t="n">
        <f aca="false">SUM(B628:N628)</f>
        <v>0</v>
      </c>
      <c r="P628" s="80"/>
      <c r="Q628" s="84" t="n">
        <v>718.8</v>
      </c>
      <c r="R628" s="57" t="n">
        <f aca="false">O628*Q628</f>
        <v>0</v>
      </c>
    </row>
    <row r="629" s="33" customFormat="true" ht="12.75" hidden="false" customHeight="false" outlineLevel="0" collapsed="false">
      <c r="A629" s="85" t="s">
        <v>656</v>
      </c>
      <c r="B629" s="86" t="s">
        <v>465</v>
      </c>
      <c r="C629" s="46"/>
      <c r="D629" s="47"/>
      <c r="E629" s="47"/>
      <c r="F629" s="47"/>
      <c r="G629" s="47"/>
      <c r="H629" s="47"/>
      <c r="I629" s="47"/>
      <c r="J629" s="47"/>
      <c r="K629" s="47"/>
      <c r="L629" s="47"/>
      <c r="M629" s="47"/>
      <c r="N629" s="47"/>
      <c r="O629" s="79" t="n">
        <f aca="false">SUM(B629:N629)</f>
        <v>0</v>
      </c>
      <c r="P629" s="80"/>
      <c r="Q629" s="84" t="n">
        <v>159.42</v>
      </c>
      <c r="R629" s="57" t="n">
        <f aca="false">O629*Q629</f>
        <v>0</v>
      </c>
    </row>
    <row r="630" s="33" customFormat="true" ht="12.75" hidden="false" customHeight="false" outlineLevel="0" collapsed="false">
      <c r="A630" s="85" t="s">
        <v>657</v>
      </c>
      <c r="B630" s="86" t="s">
        <v>465</v>
      </c>
      <c r="C630" s="46"/>
      <c r="D630" s="47"/>
      <c r="E630" s="47"/>
      <c r="F630" s="47"/>
      <c r="G630" s="47"/>
      <c r="H630" s="47"/>
      <c r="I630" s="47"/>
      <c r="J630" s="47"/>
      <c r="K630" s="47"/>
      <c r="L630" s="47"/>
      <c r="M630" s="47"/>
      <c r="N630" s="47"/>
      <c r="O630" s="79" t="n">
        <f aca="false">SUM(B630:N630)</f>
        <v>0</v>
      </c>
      <c r="P630" s="80"/>
      <c r="Q630" s="84" t="n">
        <v>166.19</v>
      </c>
      <c r="R630" s="57" t="n">
        <f aca="false">O630*Q630</f>
        <v>0</v>
      </c>
    </row>
    <row r="631" s="33" customFormat="true" ht="12.75" hidden="false" customHeight="false" outlineLevel="0" collapsed="false">
      <c r="A631" s="85" t="s">
        <v>658</v>
      </c>
      <c r="B631" s="86" t="s">
        <v>659</v>
      </c>
      <c r="C631" s="46"/>
      <c r="D631" s="47"/>
      <c r="E631" s="47"/>
      <c r="F631" s="47"/>
      <c r="G631" s="47"/>
      <c r="H631" s="47"/>
      <c r="I631" s="47"/>
      <c r="J631" s="47"/>
      <c r="K631" s="47"/>
      <c r="L631" s="47"/>
      <c r="M631" s="47"/>
      <c r="N631" s="47"/>
      <c r="O631" s="79" t="n">
        <f aca="false">SUM(B631:N631)</f>
        <v>0</v>
      </c>
      <c r="P631" s="80"/>
      <c r="Q631" s="84" t="n">
        <v>36</v>
      </c>
      <c r="R631" s="57" t="n">
        <f aca="false">O631*Q631</f>
        <v>0</v>
      </c>
    </row>
    <row r="632" s="33" customFormat="true" ht="12.75" hidden="false" customHeight="false" outlineLevel="0" collapsed="false">
      <c r="A632" s="85" t="s">
        <v>660</v>
      </c>
      <c r="B632" s="86" t="s">
        <v>43</v>
      </c>
      <c r="C632" s="46"/>
      <c r="D632" s="47"/>
      <c r="E632" s="47"/>
      <c r="F632" s="47"/>
      <c r="G632" s="47"/>
      <c r="H632" s="47"/>
      <c r="I632" s="47"/>
      <c r="J632" s="47"/>
      <c r="K632" s="47"/>
      <c r="L632" s="47"/>
      <c r="M632" s="47"/>
      <c r="N632" s="47"/>
      <c r="O632" s="79" t="n">
        <f aca="false">SUM(B632:N632)</f>
        <v>0</v>
      </c>
      <c r="P632" s="80"/>
      <c r="Q632" s="84" t="n">
        <v>36</v>
      </c>
      <c r="R632" s="57" t="n">
        <f aca="false">O632*Q632</f>
        <v>0</v>
      </c>
    </row>
    <row r="633" s="33" customFormat="true" ht="12.75" hidden="false" customHeight="false" outlineLevel="0" collapsed="false">
      <c r="A633" s="85" t="s">
        <v>661</v>
      </c>
      <c r="B633" s="86" t="s">
        <v>62</v>
      </c>
      <c r="C633" s="46"/>
      <c r="D633" s="47"/>
      <c r="E633" s="47"/>
      <c r="F633" s="47"/>
      <c r="G633" s="47"/>
      <c r="H633" s="47"/>
      <c r="I633" s="47"/>
      <c r="J633" s="47"/>
      <c r="K633" s="47"/>
      <c r="L633" s="47"/>
      <c r="M633" s="47"/>
      <c r="N633" s="47"/>
      <c r="O633" s="79" t="n">
        <f aca="false">SUM(B633:N633)</f>
        <v>0</v>
      </c>
      <c r="P633" s="80"/>
      <c r="Q633" s="84" t="n">
        <v>60</v>
      </c>
      <c r="R633" s="57" t="n">
        <f aca="false">O633*Q633</f>
        <v>0</v>
      </c>
    </row>
    <row r="634" s="33" customFormat="true" ht="12.75" hidden="false" customHeight="false" outlineLevel="0" collapsed="false">
      <c r="A634" s="85" t="s">
        <v>662</v>
      </c>
      <c r="B634" s="86" t="s">
        <v>62</v>
      </c>
      <c r="C634" s="46"/>
      <c r="D634" s="47"/>
      <c r="E634" s="47"/>
      <c r="F634" s="47"/>
      <c r="G634" s="47"/>
      <c r="H634" s="47"/>
      <c r="I634" s="47"/>
      <c r="J634" s="47"/>
      <c r="K634" s="47"/>
      <c r="L634" s="47"/>
      <c r="M634" s="47"/>
      <c r="N634" s="47"/>
      <c r="O634" s="79" t="n">
        <f aca="false">SUM(B634:N634)</f>
        <v>0</v>
      </c>
      <c r="P634" s="80"/>
      <c r="Q634" s="84" t="n">
        <v>102</v>
      </c>
      <c r="R634" s="57" t="n">
        <f aca="false">O634*Q634</f>
        <v>0</v>
      </c>
    </row>
    <row r="635" s="33" customFormat="true" ht="12.75" hidden="false" customHeight="false" outlineLevel="0" collapsed="false">
      <c r="A635" s="85" t="s">
        <v>663</v>
      </c>
      <c r="B635" s="86" t="s">
        <v>62</v>
      </c>
      <c r="C635" s="46"/>
      <c r="D635" s="47"/>
      <c r="E635" s="47"/>
      <c r="F635" s="47"/>
      <c r="G635" s="47"/>
      <c r="H635" s="47"/>
      <c r="I635" s="47"/>
      <c r="J635" s="47"/>
      <c r="K635" s="47"/>
      <c r="L635" s="47"/>
      <c r="M635" s="47"/>
      <c r="N635" s="47"/>
      <c r="O635" s="79" t="n">
        <f aca="false">SUM(B635:N635)</f>
        <v>0</v>
      </c>
      <c r="P635" s="80"/>
      <c r="Q635" s="84" t="n">
        <v>108</v>
      </c>
      <c r="R635" s="57" t="n">
        <f aca="false">O635*Q635</f>
        <v>0</v>
      </c>
    </row>
    <row r="636" s="33" customFormat="true" ht="12.75" hidden="false" customHeight="false" outlineLevel="0" collapsed="false">
      <c r="A636" s="85" t="s">
        <v>664</v>
      </c>
      <c r="B636" s="86" t="s">
        <v>62</v>
      </c>
      <c r="C636" s="46"/>
      <c r="D636" s="47"/>
      <c r="E636" s="47"/>
      <c r="F636" s="47"/>
      <c r="G636" s="47"/>
      <c r="H636" s="47"/>
      <c r="I636" s="47"/>
      <c r="J636" s="47"/>
      <c r="K636" s="47"/>
      <c r="L636" s="47"/>
      <c r="M636" s="47"/>
      <c r="N636" s="47"/>
      <c r="O636" s="79" t="n">
        <f aca="false">SUM(B636:N636)</f>
        <v>0</v>
      </c>
      <c r="P636" s="80"/>
      <c r="Q636" s="84" t="n">
        <v>120</v>
      </c>
      <c r="R636" s="57" t="n">
        <f aca="false">O636*Q636</f>
        <v>0</v>
      </c>
    </row>
    <row r="637" s="33" customFormat="true" ht="12.75" hidden="false" customHeight="false" outlineLevel="0" collapsed="false">
      <c r="A637" s="85" t="s">
        <v>665</v>
      </c>
      <c r="B637" s="86" t="s">
        <v>62</v>
      </c>
      <c r="C637" s="46"/>
      <c r="D637" s="47"/>
      <c r="E637" s="47"/>
      <c r="F637" s="47"/>
      <c r="G637" s="47"/>
      <c r="H637" s="47"/>
      <c r="I637" s="47"/>
      <c r="J637" s="47"/>
      <c r="K637" s="47"/>
      <c r="L637" s="47"/>
      <c r="M637" s="47"/>
      <c r="N637" s="47"/>
      <c r="O637" s="79" t="n">
        <f aca="false">SUM(B637:N637)</f>
        <v>0</v>
      </c>
      <c r="P637" s="80"/>
      <c r="Q637" s="84" t="n">
        <v>120</v>
      </c>
      <c r="R637" s="57" t="n">
        <f aca="false">O637*Q637</f>
        <v>0</v>
      </c>
    </row>
    <row r="638" s="33" customFormat="true" ht="12.75" hidden="false" customHeight="false" outlineLevel="0" collapsed="false">
      <c r="A638" s="85" t="s">
        <v>666</v>
      </c>
      <c r="B638" s="86" t="s">
        <v>62</v>
      </c>
      <c r="C638" s="46"/>
      <c r="D638" s="47"/>
      <c r="E638" s="47"/>
      <c r="F638" s="47"/>
      <c r="G638" s="47"/>
      <c r="H638" s="47"/>
      <c r="I638" s="47"/>
      <c r="J638" s="47"/>
      <c r="K638" s="47"/>
      <c r="L638" s="47"/>
      <c r="M638" s="47"/>
      <c r="N638" s="47"/>
      <c r="O638" s="79" t="n">
        <f aca="false">SUM(B638:N638)</f>
        <v>0</v>
      </c>
      <c r="P638" s="80"/>
      <c r="Q638" s="84" t="n">
        <v>144</v>
      </c>
      <c r="R638" s="57" t="n">
        <f aca="false">O638*Q638</f>
        <v>0</v>
      </c>
    </row>
    <row r="639" s="33" customFormat="true" ht="12.75" hidden="false" customHeight="false" outlineLevel="0" collapsed="false">
      <c r="A639" s="85" t="s">
        <v>667</v>
      </c>
      <c r="B639" s="86" t="s">
        <v>59</v>
      </c>
      <c r="C639" s="46"/>
      <c r="D639" s="47"/>
      <c r="E639" s="47"/>
      <c r="F639" s="47"/>
      <c r="G639" s="47"/>
      <c r="H639" s="47"/>
      <c r="I639" s="47"/>
      <c r="J639" s="47"/>
      <c r="K639" s="47"/>
      <c r="L639" s="47"/>
      <c r="M639" s="47"/>
      <c r="N639" s="47"/>
      <c r="O639" s="79" t="n">
        <f aca="false">SUM(B639:N639)</f>
        <v>0</v>
      </c>
      <c r="P639" s="80"/>
      <c r="Q639" s="84" t="n">
        <v>124.2</v>
      </c>
      <c r="R639" s="57" t="n">
        <f aca="false">O639*Q639</f>
        <v>0</v>
      </c>
    </row>
    <row r="640" s="33" customFormat="true" ht="12.75" hidden="false" customHeight="false" outlineLevel="0" collapsed="false">
      <c r="A640" s="85" t="s">
        <v>668</v>
      </c>
      <c r="B640" s="86" t="s">
        <v>59</v>
      </c>
      <c r="C640" s="46"/>
      <c r="D640" s="47"/>
      <c r="E640" s="47"/>
      <c r="F640" s="47"/>
      <c r="G640" s="47"/>
      <c r="H640" s="47"/>
      <c r="I640" s="47"/>
      <c r="J640" s="47"/>
      <c r="K640" s="47"/>
      <c r="L640" s="47"/>
      <c r="M640" s="47"/>
      <c r="N640" s="47"/>
      <c r="O640" s="79" t="n">
        <f aca="false">SUM(B640:N640)</f>
        <v>0</v>
      </c>
      <c r="P640" s="80"/>
      <c r="Q640" s="84" t="n">
        <v>82.8</v>
      </c>
      <c r="R640" s="57" t="n">
        <f aca="false">O640*Q640</f>
        <v>0</v>
      </c>
    </row>
    <row r="641" s="33" customFormat="true" ht="12.75" hidden="false" customHeight="false" outlineLevel="0" collapsed="false">
      <c r="A641" s="85" t="s">
        <v>669</v>
      </c>
      <c r="B641" s="86" t="s">
        <v>59</v>
      </c>
      <c r="C641" s="46"/>
      <c r="D641" s="47"/>
      <c r="E641" s="47"/>
      <c r="F641" s="47"/>
      <c r="G641" s="47"/>
      <c r="H641" s="47"/>
      <c r="I641" s="47"/>
      <c r="J641" s="47"/>
      <c r="K641" s="47"/>
      <c r="L641" s="47"/>
      <c r="M641" s="47"/>
      <c r="N641" s="47"/>
      <c r="O641" s="79" t="n">
        <f aca="false">SUM(B641:N641)</f>
        <v>0</v>
      </c>
      <c r="P641" s="80"/>
      <c r="Q641" s="84" t="n">
        <v>208</v>
      </c>
      <c r="R641" s="57" t="n">
        <f aca="false">O641*Q641</f>
        <v>0</v>
      </c>
    </row>
    <row r="642" s="33" customFormat="true" ht="12.75" hidden="false" customHeight="false" outlineLevel="0" collapsed="false">
      <c r="A642" s="85" t="s">
        <v>670</v>
      </c>
      <c r="B642" s="86" t="s">
        <v>59</v>
      </c>
      <c r="C642" s="46"/>
      <c r="D642" s="47"/>
      <c r="E642" s="47"/>
      <c r="F642" s="47"/>
      <c r="G642" s="47"/>
      <c r="H642" s="47"/>
      <c r="I642" s="47"/>
      <c r="J642" s="47"/>
      <c r="K642" s="47"/>
      <c r="L642" s="47"/>
      <c r="M642" s="47"/>
      <c r="N642" s="47"/>
      <c r="O642" s="79" t="n">
        <f aca="false">SUM(B642:N642)</f>
        <v>0</v>
      </c>
      <c r="P642" s="80"/>
      <c r="Q642" s="84" t="n">
        <v>210</v>
      </c>
      <c r="R642" s="57" t="n">
        <f aca="false">O642*Q642</f>
        <v>0</v>
      </c>
    </row>
    <row r="643" s="33" customFormat="true" ht="12.75" hidden="false" customHeight="false" outlineLevel="0" collapsed="false">
      <c r="A643" s="85" t="s">
        <v>671</v>
      </c>
      <c r="B643" s="86" t="s">
        <v>59</v>
      </c>
      <c r="C643" s="46"/>
      <c r="D643" s="47"/>
      <c r="E643" s="47"/>
      <c r="F643" s="47"/>
      <c r="G643" s="47"/>
      <c r="H643" s="47"/>
      <c r="I643" s="47"/>
      <c r="J643" s="47"/>
      <c r="K643" s="47"/>
      <c r="L643" s="47"/>
      <c r="M643" s="47"/>
      <c r="N643" s="47"/>
      <c r="O643" s="79" t="n">
        <f aca="false">SUM(B643:N643)</f>
        <v>0</v>
      </c>
      <c r="P643" s="80"/>
      <c r="Q643" s="84" t="n">
        <v>28.8</v>
      </c>
      <c r="R643" s="57" t="n">
        <f aca="false">O643*Q643</f>
        <v>0</v>
      </c>
    </row>
    <row r="644" s="33" customFormat="true" ht="12.75" hidden="false" customHeight="false" outlineLevel="0" collapsed="false">
      <c r="A644" s="85" t="s">
        <v>672</v>
      </c>
      <c r="B644" s="86" t="s">
        <v>59</v>
      </c>
      <c r="C644" s="46"/>
      <c r="D644" s="47"/>
      <c r="E644" s="47"/>
      <c r="F644" s="47"/>
      <c r="G644" s="47"/>
      <c r="H644" s="47"/>
      <c r="I644" s="47"/>
      <c r="J644" s="47"/>
      <c r="K644" s="47"/>
      <c r="L644" s="47"/>
      <c r="M644" s="47"/>
      <c r="N644" s="47"/>
      <c r="O644" s="79" t="n">
        <f aca="false">SUM(B644:N644)</f>
        <v>0</v>
      </c>
      <c r="P644" s="80"/>
      <c r="Q644" s="84" t="n">
        <v>545.7</v>
      </c>
      <c r="R644" s="57" t="n">
        <f aca="false">O644*Q644</f>
        <v>0</v>
      </c>
    </row>
    <row r="645" s="33" customFormat="true" ht="12.75" hidden="false" customHeight="false" outlineLevel="0" collapsed="false">
      <c r="A645" s="85"/>
      <c r="B645" s="86"/>
      <c r="C645" s="46"/>
      <c r="D645" s="47"/>
      <c r="E645" s="47"/>
      <c r="F645" s="47"/>
      <c r="G645" s="47"/>
      <c r="H645" s="47"/>
      <c r="I645" s="47"/>
      <c r="J645" s="47"/>
      <c r="K645" s="47"/>
      <c r="L645" s="47"/>
      <c r="M645" s="47"/>
      <c r="N645" s="47"/>
      <c r="O645" s="79"/>
      <c r="P645" s="80"/>
      <c r="Q645" s="84"/>
      <c r="R645" s="57"/>
    </row>
    <row r="646" s="33" customFormat="true" ht="12.75" hidden="false" customHeight="false" outlineLevel="0" collapsed="false">
      <c r="A646" s="87"/>
      <c r="B646" s="86"/>
      <c r="C646" s="46"/>
      <c r="D646" s="47"/>
      <c r="E646" s="47"/>
      <c r="F646" s="47"/>
      <c r="G646" s="47"/>
      <c r="H646" s="47"/>
      <c r="I646" s="47"/>
      <c r="J646" s="47"/>
      <c r="K646" s="47"/>
      <c r="L646" s="47"/>
      <c r="M646" s="47"/>
      <c r="N646" s="47"/>
      <c r="O646" s="79" t="n">
        <f aca="false">SUM(B646:N646)</f>
        <v>0</v>
      </c>
      <c r="P646" s="80"/>
      <c r="Q646" s="84"/>
      <c r="R646" s="57" t="n">
        <f aca="false">O646*Q646</f>
        <v>0</v>
      </c>
    </row>
    <row r="647" s="33" customFormat="true" ht="12.75" hidden="false" customHeight="false" outlineLevel="0" collapsed="false">
      <c r="A647" s="88" t="s">
        <v>673</v>
      </c>
      <c r="B647" s="83"/>
      <c r="C647" s="39"/>
      <c r="D647" s="40"/>
      <c r="E647" s="40"/>
      <c r="F647" s="40"/>
      <c r="G647" s="40"/>
      <c r="H647" s="40"/>
      <c r="I647" s="40"/>
      <c r="J647" s="40"/>
      <c r="K647" s="40"/>
      <c r="L647" s="40"/>
      <c r="M647" s="40"/>
      <c r="N647" s="40"/>
      <c r="O647" s="79"/>
      <c r="P647" s="80"/>
      <c r="Q647" s="84"/>
      <c r="R647" s="81"/>
    </row>
    <row r="648" s="33" customFormat="true" ht="12.75" hidden="false" customHeight="false" outlineLevel="0" collapsed="false">
      <c r="A648" s="85"/>
      <c r="B648" s="86"/>
      <c r="C648" s="46"/>
      <c r="D648" s="47"/>
      <c r="E648" s="47"/>
      <c r="F648" s="47"/>
      <c r="G648" s="47"/>
      <c r="H648" s="47"/>
      <c r="I648" s="47"/>
      <c r="J648" s="47"/>
      <c r="K648" s="47"/>
      <c r="L648" s="47"/>
      <c r="M648" s="47"/>
      <c r="N648" s="47"/>
      <c r="O648" s="79" t="n">
        <f aca="false">SUM(B648:N648)</f>
        <v>0</v>
      </c>
      <c r="P648" s="80"/>
      <c r="Q648" s="84"/>
      <c r="R648" s="57" t="n">
        <f aca="false">O648*Q648</f>
        <v>0</v>
      </c>
    </row>
    <row r="649" s="33" customFormat="true" ht="12.75" hidden="false" customHeight="false" outlineLevel="0" collapsed="false">
      <c r="A649" s="85"/>
      <c r="B649" s="86"/>
      <c r="C649" s="46"/>
      <c r="D649" s="47"/>
      <c r="E649" s="47"/>
      <c r="F649" s="47"/>
      <c r="G649" s="47"/>
      <c r="H649" s="47"/>
      <c r="I649" s="47"/>
      <c r="J649" s="47"/>
      <c r="K649" s="47"/>
      <c r="L649" s="47"/>
      <c r="M649" s="47"/>
      <c r="N649" s="47"/>
      <c r="O649" s="79" t="n">
        <f aca="false">SUM(B649:N649)</f>
        <v>0</v>
      </c>
      <c r="P649" s="80"/>
      <c r="Q649" s="84"/>
      <c r="R649" s="57" t="n">
        <f aca="false">O649*Q649</f>
        <v>0</v>
      </c>
    </row>
    <row r="650" s="33" customFormat="true" ht="12.75" hidden="false" customHeight="false" outlineLevel="0" collapsed="false">
      <c r="A650" s="85"/>
      <c r="B650" s="86"/>
      <c r="C650" s="46"/>
      <c r="D650" s="47"/>
      <c r="E650" s="47"/>
      <c r="F650" s="47"/>
      <c r="G650" s="47"/>
      <c r="H650" s="47"/>
      <c r="I650" s="47"/>
      <c r="J650" s="47"/>
      <c r="K650" s="47"/>
      <c r="L650" s="47"/>
      <c r="M650" s="47"/>
      <c r="N650" s="47"/>
      <c r="O650" s="79" t="n">
        <f aca="false">SUM(B650:N650)</f>
        <v>0</v>
      </c>
      <c r="P650" s="80"/>
      <c r="Q650" s="84"/>
      <c r="R650" s="57" t="n">
        <f aca="false">O650*Q650</f>
        <v>0</v>
      </c>
    </row>
    <row r="651" s="33" customFormat="true" ht="12.75" hidden="false" customHeight="false" outlineLevel="0" collapsed="false">
      <c r="A651" s="85"/>
      <c r="B651" s="86"/>
      <c r="C651" s="46"/>
      <c r="D651" s="47"/>
      <c r="E651" s="47"/>
      <c r="F651" s="47"/>
      <c r="G651" s="47"/>
      <c r="H651" s="47"/>
      <c r="I651" s="47"/>
      <c r="J651" s="47"/>
      <c r="K651" s="47"/>
      <c r="L651" s="47"/>
      <c r="M651" s="47"/>
      <c r="N651" s="47"/>
      <c r="O651" s="79" t="n">
        <f aca="false">SUM(B651:N651)</f>
        <v>0</v>
      </c>
      <c r="P651" s="80"/>
      <c r="Q651" s="84"/>
      <c r="R651" s="57" t="n">
        <f aca="false">O651*Q651</f>
        <v>0</v>
      </c>
    </row>
    <row r="652" s="33" customFormat="true" ht="12.75" hidden="false" customHeight="false" outlineLevel="0" collapsed="false">
      <c r="A652" s="85"/>
      <c r="B652" s="86"/>
      <c r="C652" s="46"/>
      <c r="D652" s="47"/>
      <c r="E652" s="47"/>
      <c r="F652" s="47"/>
      <c r="G652" s="47"/>
      <c r="H652" s="47"/>
      <c r="I652" s="47"/>
      <c r="J652" s="47"/>
      <c r="K652" s="47"/>
      <c r="L652" s="47"/>
      <c r="M652" s="47"/>
      <c r="N652" s="47"/>
      <c r="O652" s="79" t="n">
        <f aca="false">SUM(B652:N652)</f>
        <v>0</v>
      </c>
      <c r="P652" s="80"/>
      <c r="Q652" s="84"/>
      <c r="R652" s="57" t="n">
        <f aca="false">O652*Q652</f>
        <v>0</v>
      </c>
    </row>
    <row r="653" s="33" customFormat="true" ht="12.75" hidden="false" customHeight="false" outlineLevel="0" collapsed="false">
      <c r="A653" s="85"/>
      <c r="B653" s="86"/>
      <c r="C653" s="46"/>
      <c r="D653" s="47"/>
      <c r="E653" s="47"/>
      <c r="F653" s="47"/>
      <c r="G653" s="47"/>
      <c r="H653" s="47"/>
      <c r="I653" s="47"/>
      <c r="J653" s="47"/>
      <c r="K653" s="47"/>
      <c r="L653" s="47"/>
      <c r="M653" s="47"/>
      <c r="N653" s="47"/>
      <c r="O653" s="79" t="n">
        <f aca="false">SUM(B653:N653)</f>
        <v>0</v>
      </c>
      <c r="P653" s="80"/>
      <c r="Q653" s="84"/>
      <c r="R653" s="57" t="n">
        <f aca="false">O653*Q653</f>
        <v>0</v>
      </c>
    </row>
    <row r="654" s="33" customFormat="true" ht="12.75" hidden="false" customHeight="false" outlineLevel="0" collapsed="false">
      <c r="A654" s="85"/>
      <c r="B654" s="86"/>
      <c r="C654" s="46"/>
      <c r="D654" s="47"/>
      <c r="E654" s="47"/>
      <c r="F654" s="47"/>
      <c r="G654" s="47"/>
      <c r="H654" s="47"/>
      <c r="I654" s="47"/>
      <c r="J654" s="47"/>
      <c r="K654" s="47"/>
      <c r="L654" s="47"/>
      <c r="M654" s="47"/>
      <c r="N654" s="47"/>
      <c r="O654" s="79" t="n">
        <f aca="false">SUM(B654:N654)</f>
        <v>0</v>
      </c>
      <c r="P654" s="80"/>
      <c r="Q654" s="84"/>
      <c r="R654" s="57" t="n">
        <f aca="false">O654*Q654</f>
        <v>0</v>
      </c>
    </row>
    <row r="655" s="33" customFormat="true" ht="12.75" hidden="false" customHeight="false" outlineLevel="0" collapsed="false">
      <c r="A655" s="85"/>
      <c r="B655" s="86"/>
      <c r="C655" s="46"/>
      <c r="D655" s="47"/>
      <c r="E655" s="47"/>
      <c r="F655" s="47"/>
      <c r="G655" s="47"/>
      <c r="H655" s="47"/>
      <c r="I655" s="47"/>
      <c r="J655" s="47"/>
      <c r="K655" s="47"/>
      <c r="L655" s="47"/>
      <c r="M655" s="47"/>
      <c r="N655" s="47"/>
      <c r="O655" s="79" t="n">
        <f aca="false">SUM(B655:N655)</f>
        <v>0</v>
      </c>
      <c r="P655" s="80"/>
      <c r="Q655" s="84"/>
      <c r="R655" s="57" t="n">
        <f aca="false">O655*Q655</f>
        <v>0</v>
      </c>
    </row>
    <row r="656" s="33" customFormat="true" ht="12.75" hidden="false" customHeight="false" outlineLevel="0" collapsed="false">
      <c r="A656" s="85"/>
      <c r="B656" s="86"/>
      <c r="C656" s="46"/>
      <c r="D656" s="47"/>
      <c r="E656" s="47"/>
      <c r="F656" s="47"/>
      <c r="G656" s="47"/>
      <c r="H656" s="47"/>
      <c r="I656" s="47"/>
      <c r="J656" s="47"/>
      <c r="K656" s="47"/>
      <c r="L656" s="47"/>
      <c r="M656" s="47"/>
      <c r="N656" s="47"/>
      <c r="O656" s="79" t="n">
        <f aca="false">SUM(B656:N656)</f>
        <v>0</v>
      </c>
      <c r="P656" s="80"/>
      <c r="Q656" s="84"/>
      <c r="R656" s="57" t="n">
        <f aca="false">O656*Q656</f>
        <v>0</v>
      </c>
    </row>
    <row r="657" s="33" customFormat="true" ht="12.75" hidden="false" customHeight="false" outlineLevel="0" collapsed="false">
      <c r="A657" s="87"/>
      <c r="B657" s="86"/>
      <c r="C657" s="46"/>
      <c r="D657" s="47"/>
      <c r="E657" s="47"/>
      <c r="F657" s="47"/>
      <c r="G657" s="47"/>
      <c r="H657" s="47"/>
      <c r="I657" s="47"/>
      <c r="J657" s="47"/>
      <c r="K657" s="47"/>
      <c r="L657" s="47"/>
      <c r="M657" s="47"/>
      <c r="N657" s="47"/>
      <c r="O657" s="79" t="n">
        <f aca="false">SUM(B657:N657)</f>
        <v>0</v>
      </c>
      <c r="P657" s="80"/>
      <c r="Q657" s="84"/>
      <c r="R657" s="57" t="n">
        <f aca="false">O657*Q657</f>
        <v>0</v>
      </c>
    </row>
    <row r="658" s="33" customFormat="true" ht="12.75" hidden="false" customHeight="false" outlineLevel="0" collapsed="false">
      <c r="A658" s="82" t="s">
        <v>674</v>
      </c>
      <c r="B658" s="78"/>
      <c r="C658" s="46"/>
      <c r="D658" s="47"/>
      <c r="E658" s="47"/>
      <c r="F658" s="47"/>
      <c r="G658" s="47"/>
      <c r="H658" s="47"/>
      <c r="I658" s="47"/>
      <c r="J658" s="47"/>
      <c r="K658" s="47"/>
      <c r="L658" s="47"/>
      <c r="M658" s="47"/>
      <c r="N658" s="47"/>
      <c r="O658" s="79"/>
      <c r="P658" s="80"/>
      <c r="Q658" s="84"/>
      <c r="R658" s="81"/>
    </row>
    <row r="659" s="33" customFormat="true" ht="12.75" hidden="false" customHeight="false" outlineLevel="0" collapsed="false">
      <c r="A659" s="85" t="s">
        <v>675</v>
      </c>
      <c r="B659" s="86" t="s">
        <v>43</v>
      </c>
      <c r="C659" s="46"/>
      <c r="D659" s="47"/>
      <c r="E659" s="47"/>
      <c r="F659" s="47"/>
      <c r="G659" s="47"/>
      <c r="H659" s="47"/>
      <c r="I659" s="47"/>
      <c r="J659" s="47"/>
      <c r="K659" s="47"/>
      <c r="L659" s="47"/>
      <c r="M659" s="47"/>
      <c r="N659" s="47"/>
      <c r="O659" s="79" t="n">
        <f aca="false">SUM(B659:N659)</f>
        <v>0</v>
      </c>
      <c r="P659" s="80"/>
      <c r="Q659" s="84" t="n">
        <v>1140</v>
      </c>
      <c r="R659" s="57" t="n">
        <f aca="false">O659*Q659</f>
        <v>0</v>
      </c>
    </row>
    <row r="660" s="33" customFormat="true" ht="12.75" hidden="false" customHeight="false" outlineLevel="0" collapsed="false">
      <c r="A660" s="85" t="s">
        <v>676</v>
      </c>
      <c r="B660" s="86" t="s">
        <v>43</v>
      </c>
      <c r="C660" s="46"/>
      <c r="D660" s="47"/>
      <c r="E660" s="47"/>
      <c r="F660" s="47"/>
      <c r="G660" s="47"/>
      <c r="H660" s="47"/>
      <c r="I660" s="47"/>
      <c r="J660" s="47"/>
      <c r="K660" s="47"/>
      <c r="L660" s="47"/>
      <c r="M660" s="47"/>
      <c r="N660" s="47"/>
      <c r="O660" s="79" t="n">
        <f aca="false">SUM(B660:N660)</f>
        <v>0</v>
      </c>
      <c r="P660" s="80"/>
      <c r="Q660" s="84" t="n">
        <v>144</v>
      </c>
      <c r="R660" s="57" t="n">
        <f aca="false">O660*Q660</f>
        <v>0</v>
      </c>
    </row>
    <row r="661" s="33" customFormat="true" ht="12.75" hidden="false" customHeight="false" outlineLevel="0" collapsed="false">
      <c r="A661" s="85"/>
      <c r="B661" s="86"/>
      <c r="C661" s="46"/>
      <c r="D661" s="47"/>
      <c r="E661" s="47"/>
      <c r="F661" s="47"/>
      <c r="G661" s="47"/>
      <c r="H661" s="47"/>
      <c r="I661" s="47"/>
      <c r="J661" s="47"/>
      <c r="K661" s="47"/>
      <c r="L661" s="47"/>
      <c r="M661" s="47"/>
      <c r="N661" s="47"/>
      <c r="O661" s="79" t="n">
        <f aca="false">SUM(B661:N661)</f>
        <v>0</v>
      </c>
      <c r="P661" s="80"/>
      <c r="Q661" s="84"/>
      <c r="R661" s="57" t="n">
        <f aca="false">O661*Q661</f>
        <v>0</v>
      </c>
    </row>
    <row r="662" s="33" customFormat="true" ht="12.75" hidden="false" customHeight="false" outlineLevel="0" collapsed="false">
      <c r="A662" s="85"/>
      <c r="B662" s="86"/>
      <c r="C662" s="46"/>
      <c r="D662" s="47"/>
      <c r="E662" s="47"/>
      <c r="F662" s="47"/>
      <c r="G662" s="47"/>
      <c r="H662" s="47"/>
      <c r="I662" s="47"/>
      <c r="J662" s="47"/>
      <c r="K662" s="47"/>
      <c r="L662" s="47"/>
      <c r="M662" s="47"/>
      <c r="N662" s="47"/>
      <c r="O662" s="79" t="n">
        <f aca="false">SUM(B662:N662)</f>
        <v>0</v>
      </c>
      <c r="P662" s="80"/>
      <c r="Q662" s="84"/>
      <c r="R662" s="57" t="n">
        <f aca="false">O662*Q662</f>
        <v>0</v>
      </c>
    </row>
    <row r="663" s="33" customFormat="true" ht="12.75" hidden="false" customHeight="false" outlineLevel="0" collapsed="false">
      <c r="A663" s="85"/>
      <c r="B663" s="86"/>
      <c r="C663" s="46"/>
      <c r="D663" s="47"/>
      <c r="E663" s="47"/>
      <c r="F663" s="47"/>
      <c r="G663" s="47"/>
      <c r="H663" s="47"/>
      <c r="I663" s="47"/>
      <c r="J663" s="47"/>
      <c r="K663" s="47"/>
      <c r="L663" s="47"/>
      <c r="M663" s="47"/>
      <c r="N663" s="47"/>
      <c r="O663" s="79" t="n">
        <f aca="false">SUM(B663:N663)</f>
        <v>0</v>
      </c>
      <c r="P663" s="80"/>
      <c r="Q663" s="84"/>
      <c r="R663" s="57" t="n">
        <f aca="false">O663*Q663</f>
        <v>0</v>
      </c>
    </row>
    <row r="664" s="33" customFormat="true" ht="12.75" hidden="false" customHeight="false" outlineLevel="0" collapsed="false">
      <c r="A664" s="85"/>
      <c r="B664" s="86"/>
      <c r="C664" s="46"/>
      <c r="D664" s="47"/>
      <c r="E664" s="47"/>
      <c r="F664" s="47"/>
      <c r="G664" s="47"/>
      <c r="H664" s="47"/>
      <c r="I664" s="47"/>
      <c r="J664" s="47"/>
      <c r="K664" s="47"/>
      <c r="L664" s="47"/>
      <c r="M664" s="47"/>
      <c r="N664" s="47"/>
      <c r="O664" s="79" t="n">
        <f aca="false">SUM(B664:N664)</f>
        <v>0</v>
      </c>
      <c r="P664" s="80"/>
      <c r="Q664" s="84"/>
      <c r="R664" s="57" t="n">
        <f aca="false">O664*Q664</f>
        <v>0</v>
      </c>
    </row>
    <row r="665" s="33" customFormat="true" ht="12.75" hidden="false" customHeight="false" outlineLevel="0" collapsed="false">
      <c r="A665" s="85"/>
      <c r="B665" s="86"/>
      <c r="C665" s="46"/>
      <c r="D665" s="47"/>
      <c r="E665" s="47"/>
      <c r="F665" s="47"/>
      <c r="G665" s="47"/>
      <c r="H665" s="47"/>
      <c r="I665" s="47"/>
      <c r="J665" s="47"/>
      <c r="K665" s="47"/>
      <c r="L665" s="47"/>
      <c r="M665" s="47"/>
      <c r="N665" s="47"/>
      <c r="O665" s="79" t="n">
        <f aca="false">SUM(B665:N665)</f>
        <v>0</v>
      </c>
      <c r="P665" s="80"/>
      <c r="Q665" s="84"/>
      <c r="R665" s="57" t="n">
        <f aca="false">O665*Q665</f>
        <v>0</v>
      </c>
    </row>
    <row r="666" s="33" customFormat="true" ht="12.75" hidden="false" customHeight="false" outlineLevel="0" collapsed="false">
      <c r="A666" s="85"/>
      <c r="B666" s="86"/>
      <c r="C666" s="46"/>
      <c r="D666" s="47"/>
      <c r="E666" s="47"/>
      <c r="F666" s="47"/>
      <c r="G666" s="47"/>
      <c r="H666" s="47"/>
      <c r="I666" s="47"/>
      <c r="J666" s="47"/>
      <c r="K666" s="47"/>
      <c r="L666" s="47"/>
      <c r="M666" s="47"/>
      <c r="N666" s="47"/>
      <c r="O666" s="79" t="n">
        <f aca="false">SUM(B666:N666)</f>
        <v>0</v>
      </c>
      <c r="P666" s="80"/>
      <c r="Q666" s="84"/>
      <c r="R666" s="57" t="n">
        <f aca="false">O666*Q666</f>
        <v>0</v>
      </c>
    </row>
    <row r="667" s="33" customFormat="true" ht="12.75" hidden="false" customHeight="false" outlineLevel="0" collapsed="false">
      <c r="A667" s="85"/>
      <c r="B667" s="86"/>
      <c r="C667" s="46"/>
      <c r="D667" s="47"/>
      <c r="E667" s="47"/>
      <c r="F667" s="47"/>
      <c r="G667" s="47"/>
      <c r="H667" s="47"/>
      <c r="I667" s="47"/>
      <c r="J667" s="47"/>
      <c r="K667" s="47"/>
      <c r="L667" s="47"/>
      <c r="M667" s="47"/>
      <c r="N667" s="47"/>
      <c r="O667" s="79" t="n">
        <f aca="false">SUM(B667:N667)</f>
        <v>0</v>
      </c>
      <c r="P667" s="80"/>
      <c r="Q667" s="84"/>
      <c r="R667" s="57" t="n">
        <f aca="false">O667*Q667</f>
        <v>0</v>
      </c>
    </row>
    <row r="668" s="33" customFormat="true" ht="12.75" hidden="false" customHeight="false" outlineLevel="0" collapsed="false">
      <c r="A668" s="87"/>
      <c r="B668" s="86"/>
      <c r="C668" s="46"/>
      <c r="D668" s="47"/>
      <c r="E668" s="47"/>
      <c r="F668" s="47"/>
      <c r="G668" s="47"/>
      <c r="H668" s="47"/>
      <c r="I668" s="47"/>
      <c r="J668" s="47"/>
      <c r="K668" s="47"/>
      <c r="L668" s="47"/>
      <c r="M668" s="47"/>
      <c r="N668" s="47"/>
      <c r="O668" s="79" t="n">
        <f aca="false">SUM(B668:N668)</f>
        <v>0</v>
      </c>
      <c r="P668" s="80"/>
      <c r="Q668" s="84"/>
      <c r="R668" s="57" t="n">
        <f aca="false">O668*Q668</f>
        <v>0</v>
      </c>
    </row>
    <row r="669" s="33" customFormat="true" ht="12.75" hidden="false" customHeight="false" outlineLevel="0" collapsed="false">
      <c r="A669" s="82" t="s">
        <v>677</v>
      </c>
      <c r="B669" s="78"/>
      <c r="C669" s="46"/>
      <c r="D669" s="47"/>
      <c r="E669" s="47"/>
      <c r="F669" s="47"/>
      <c r="G669" s="47"/>
      <c r="H669" s="47"/>
      <c r="I669" s="47"/>
      <c r="J669" s="47"/>
      <c r="K669" s="47"/>
      <c r="L669" s="47"/>
      <c r="M669" s="47"/>
      <c r="N669" s="47"/>
      <c r="O669" s="79"/>
      <c r="P669" s="80"/>
      <c r="Q669" s="84"/>
      <c r="R669" s="81"/>
    </row>
    <row r="670" s="33" customFormat="true" ht="12.75" hidden="false" customHeight="false" outlineLevel="0" collapsed="false">
      <c r="A670" s="85"/>
      <c r="B670" s="86"/>
      <c r="C670" s="46"/>
      <c r="D670" s="47"/>
      <c r="E670" s="47"/>
      <c r="F670" s="47"/>
      <c r="G670" s="47"/>
      <c r="H670" s="47"/>
      <c r="I670" s="47"/>
      <c r="J670" s="47"/>
      <c r="K670" s="47"/>
      <c r="L670" s="47"/>
      <c r="M670" s="47"/>
      <c r="N670" s="47"/>
      <c r="O670" s="79" t="n">
        <f aca="false">SUM(B670:N670)</f>
        <v>0</v>
      </c>
      <c r="P670" s="80"/>
      <c r="Q670" s="84"/>
      <c r="R670" s="57" t="n">
        <f aca="false">O670*Q670</f>
        <v>0</v>
      </c>
    </row>
    <row r="671" s="33" customFormat="true" ht="12.75" hidden="false" customHeight="false" outlineLevel="0" collapsed="false">
      <c r="A671" s="85"/>
      <c r="B671" s="86"/>
      <c r="C671" s="46"/>
      <c r="D671" s="47"/>
      <c r="E671" s="47"/>
      <c r="F671" s="47"/>
      <c r="G671" s="47"/>
      <c r="H671" s="47"/>
      <c r="I671" s="47"/>
      <c r="J671" s="47"/>
      <c r="K671" s="47"/>
      <c r="L671" s="47"/>
      <c r="M671" s="47"/>
      <c r="N671" s="47"/>
      <c r="O671" s="79" t="n">
        <f aca="false">SUM(B671:N671)</f>
        <v>0</v>
      </c>
      <c r="P671" s="80"/>
      <c r="Q671" s="84"/>
      <c r="R671" s="57" t="n">
        <f aca="false">O671*Q671</f>
        <v>0</v>
      </c>
    </row>
    <row r="672" s="33" customFormat="true" ht="12.75" hidden="false" customHeight="false" outlineLevel="0" collapsed="false">
      <c r="A672" s="85"/>
      <c r="B672" s="86"/>
      <c r="C672" s="46"/>
      <c r="D672" s="47"/>
      <c r="E672" s="47"/>
      <c r="F672" s="47"/>
      <c r="G672" s="47"/>
      <c r="H672" s="47"/>
      <c r="I672" s="47"/>
      <c r="J672" s="47"/>
      <c r="K672" s="47"/>
      <c r="L672" s="47"/>
      <c r="M672" s="47"/>
      <c r="N672" s="47"/>
      <c r="O672" s="79" t="n">
        <f aca="false">SUM(B672:N672)</f>
        <v>0</v>
      </c>
      <c r="P672" s="80"/>
      <c r="Q672" s="84"/>
      <c r="R672" s="57" t="n">
        <f aca="false">O672*Q672</f>
        <v>0</v>
      </c>
    </row>
    <row r="673" s="33" customFormat="true" ht="12.75" hidden="false" customHeight="false" outlineLevel="0" collapsed="false">
      <c r="A673" s="85"/>
      <c r="B673" s="86"/>
      <c r="C673" s="46"/>
      <c r="D673" s="47"/>
      <c r="E673" s="47"/>
      <c r="F673" s="47"/>
      <c r="G673" s="47"/>
      <c r="H673" s="47"/>
      <c r="I673" s="47"/>
      <c r="J673" s="47"/>
      <c r="K673" s="47"/>
      <c r="L673" s="47"/>
      <c r="M673" s="47"/>
      <c r="N673" s="47"/>
      <c r="O673" s="79" t="n">
        <f aca="false">SUM(B673:N673)</f>
        <v>0</v>
      </c>
      <c r="P673" s="80"/>
      <c r="Q673" s="84"/>
      <c r="R673" s="57" t="n">
        <f aca="false">O673*Q673</f>
        <v>0</v>
      </c>
    </row>
    <row r="674" s="33" customFormat="true" ht="12.75" hidden="false" customHeight="false" outlineLevel="0" collapsed="false">
      <c r="A674" s="85"/>
      <c r="B674" s="86"/>
      <c r="C674" s="46"/>
      <c r="D674" s="47"/>
      <c r="E674" s="47"/>
      <c r="F674" s="47"/>
      <c r="G674" s="47"/>
      <c r="H674" s="47"/>
      <c r="I674" s="47"/>
      <c r="J674" s="47"/>
      <c r="K674" s="47"/>
      <c r="L674" s="47"/>
      <c r="M674" s="47"/>
      <c r="N674" s="47"/>
      <c r="O674" s="79" t="n">
        <f aca="false">SUM(B674:N674)</f>
        <v>0</v>
      </c>
      <c r="P674" s="80"/>
      <c r="Q674" s="84"/>
      <c r="R674" s="57" t="n">
        <f aca="false">O674*Q674</f>
        <v>0</v>
      </c>
    </row>
    <row r="675" s="33" customFormat="true" ht="12.75" hidden="false" customHeight="false" outlineLevel="0" collapsed="false">
      <c r="A675" s="85"/>
      <c r="B675" s="86"/>
      <c r="C675" s="46"/>
      <c r="D675" s="47"/>
      <c r="E675" s="47"/>
      <c r="F675" s="47"/>
      <c r="G675" s="47"/>
      <c r="H675" s="47"/>
      <c r="I675" s="47"/>
      <c r="J675" s="47"/>
      <c r="K675" s="47"/>
      <c r="L675" s="47"/>
      <c r="M675" s="47"/>
      <c r="N675" s="47"/>
      <c r="O675" s="79" t="n">
        <f aca="false">SUM(B675:N675)</f>
        <v>0</v>
      </c>
      <c r="P675" s="80"/>
      <c r="Q675" s="84"/>
      <c r="R675" s="57" t="n">
        <f aca="false">O675*Q675</f>
        <v>0</v>
      </c>
    </row>
    <row r="676" s="33" customFormat="true" ht="12.75" hidden="false" customHeight="false" outlineLevel="0" collapsed="false">
      <c r="A676" s="85"/>
      <c r="B676" s="86"/>
      <c r="C676" s="46"/>
      <c r="D676" s="47"/>
      <c r="E676" s="47"/>
      <c r="F676" s="47"/>
      <c r="G676" s="47"/>
      <c r="H676" s="47"/>
      <c r="I676" s="47"/>
      <c r="J676" s="47"/>
      <c r="K676" s="47"/>
      <c r="L676" s="47"/>
      <c r="M676" s="47"/>
      <c r="N676" s="47"/>
      <c r="O676" s="79" t="n">
        <f aca="false">SUM(B676:N676)</f>
        <v>0</v>
      </c>
      <c r="P676" s="80"/>
      <c r="Q676" s="84"/>
      <c r="R676" s="57" t="n">
        <f aca="false">O676*Q676</f>
        <v>0</v>
      </c>
    </row>
    <row r="677" s="33" customFormat="true" ht="12.75" hidden="false" customHeight="false" outlineLevel="0" collapsed="false">
      <c r="A677" s="85"/>
      <c r="B677" s="86"/>
      <c r="C677" s="46"/>
      <c r="D677" s="47"/>
      <c r="E677" s="47"/>
      <c r="F677" s="47"/>
      <c r="G677" s="47"/>
      <c r="H677" s="47"/>
      <c r="I677" s="47"/>
      <c r="J677" s="47"/>
      <c r="K677" s="47"/>
      <c r="L677" s="47"/>
      <c r="M677" s="47"/>
      <c r="N677" s="47"/>
      <c r="O677" s="79" t="n">
        <f aca="false">SUM(B677:N677)</f>
        <v>0</v>
      </c>
      <c r="P677" s="80"/>
      <c r="Q677" s="84"/>
      <c r="R677" s="57" t="n">
        <f aca="false">O677*Q677</f>
        <v>0</v>
      </c>
    </row>
    <row r="678" s="33" customFormat="true" ht="12.75" hidden="false" customHeight="false" outlineLevel="0" collapsed="false">
      <c r="A678" s="85"/>
      <c r="B678" s="86"/>
      <c r="C678" s="46"/>
      <c r="D678" s="47"/>
      <c r="E678" s="47"/>
      <c r="F678" s="47"/>
      <c r="G678" s="47"/>
      <c r="H678" s="47"/>
      <c r="I678" s="47"/>
      <c r="J678" s="47"/>
      <c r="K678" s="47"/>
      <c r="L678" s="47"/>
      <c r="M678" s="47"/>
      <c r="N678" s="47"/>
      <c r="O678" s="79" t="n">
        <f aca="false">SUM(B678:N678)</f>
        <v>0</v>
      </c>
      <c r="P678" s="80"/>
      <c r="Q678" s="84"/>
      <c r="R678" s="57" t="n">
        <f aca="false">O678*Q678</f>
        <v>0</v>
      </c>
    </row>
    <row r="679" s="33" customFormat="true" ht="12.75" hidden="false" customHeight="false" outlineLevel="0" collapsed="false">
      <c r="A679" s="87"/>
      <c r="B679" s="86"/>
      <c r="C679" s="46"/>
      <c r="D679" s="47"/>
      <c r="E679" s="47"/>
      <c r="F679" s="47"/>
      <c r="G679" s="47"/>
      <c r="H679" s="47"/>
      <c r="I679" s="47"/>
      <c r="J679" s="47"/>
      <c r="K679" s="47"/>
      <c r="L679" s="47"/>
      <c r="M679" s="47"/>
      <c r="N679" s="47"/>
      <c r="O679" s="79" t="n">
        <f aca="false">SUM(B679:N679)</f>
        <v>0</v>
      </c>
      <c r="P679" s="80"/>
      <c r="Q679" s="84"/>
      <c r="R679" s="57" t="n">
        <f aca="false">O679*Q679</f>
        <v>0</v>
      </c>
    </row>
    <row r="680" s="33" customFormat="true" ht="12.75" hidden="false" customHeight="false" outlineLevel="0" collapsed="false">
      <c r="A680" s="82" t="s">
        <v>678</v>
      </c>
      <c r="B680" s="78"/>
      <c r="C680" s="46"/>
      <c r="D680" s="47"/>
      <c r="E680" s="47"/>
      <c r="F680" s="47"/>
      <c r="G680" s="47"/>
      <c r="H680" s="47"/>
      <c r="I680" s="47"/>
      <c r="J680" s="47"/>
      <c r="K680" s="47"/>
      <c r="L680" s="47"/>
      <c r="M680" s="47"/>
      <c r="N680" s="47"/>
      <c r="O680" s="79"/>
      <c r="P680" s="80"/>
      <c r="Q680" s="84"/>
      <c r="R680" s="57"/>
    </row>
    <row r="681" s="33" customFormat="true" ht="12.75" hidden="false" customHeight="false" outlineLevel="0" collapsed="false">
      <c r="A681" s="85"/>
      <c r="B681" s="86"/>
      <c r="C681" s="46"/>
      <c r="D681" s="47"/>
      <c r="E681" s="47"/>
      <c r="F681" s="47"/>
      <c r="G681" s="47"/>
      <c r="H681" s="47"/>
      <c r="I681" s="47"/>
      <c r="J681" s="47"/>
      <c r="K681" s="47"/>
      <c r="L681" s="47"/>
      <c r="M681" s="47"/>
      <c r="N681" s="47"/>
      <c r="O681" s="79" t="n">
        <f aca="false">SUM(B681:N681)</f>
        <v>0</v>
      </c>
      <c r="P681" s="80"/>
      <c r="Q681" s="84"/>
      <c r="R681" s="57" t="n">
        <f aca="false">O681*Q681</f>
        <v>0</v>
      </c>
    </row>
    <row r="682" s="33" customFormat="true" ht="12.75" hidden="false" customHeight="false" outlineLevel="0" collapsed="false">
      <c r="A682" s="85"/>
      <c r="B682" s="86"/>
      <c r="C682" s="46"/>
      <c r="D682" s="47"/>
      <c r="E682" s="47"/>
      <c r="F682" s="47"/>
      <c r="G682" s="47"/>
      <c r="H682" s="47"/>
      <c r="I682" s="47"/>
      <c r="J682" s="47"/>
      <c r="K682" s="47"/>
      <c r="L682" s="47"/>
      <c r="M682" s="47"/>
      <c r="N682" s="47"/>
      <c r="O682" s="79" t="n">
        <f aca="false">SUM(B682:N682)</f>
        <v>0</v>
      </c>
      <c r="P682" s="80"/>
      <c r="Q682" s="84"/>
      <c r="R682" s="57" t="n">
        <f aca="false">O682*Q682</f>
        <v>0</v>
      </c>
    </row>
    <row r="683" s="33" customFormat="true" ht="12.75" hidden="false" customHeight="false" outlineLevel="0" collapsed="false">
      <c r="A683" s="85"/>
      <c r="B683" s="86"/>
      <c r="C683" s="46"/>
      <c r="D683" s="47"/>
      <c r="E683" s="47"/>
      <c r="F683" s="47"/>
      <c r="G683" s="47"/>
      <c r="H683" s="47"/>
      <c r="I683" s="47"/>
      <c r="J683" s="47"/>
      <c r="K683" s="47"/>
      <c r="L683" s="47"/>
      <c r="M683" s="47"/>
      <c r="N683" s="47"/>
      <c r="O683" s="79" t="n">
        <f aca="false">SUM(B683:N683)</f>
        <v>0</v>
      </c>
      <c r="P683" s="80"/>
      <c r="Q683" s="84"/>
      <c r="R683" s="57" t="n">
        <f aca="false">O683*Q683</f>
        <v>0</v>
      </c>
    </row>
    <row r="684" s="33" customFormat="true" ht="12.75" hidden="false" customHeight="false" outlineLevel="0" collapsed="false">
      <c r="A684" s="85"/>
      <c r="B684" s="86"/>
      <c r="C684" s="46"/>
      <c r="D684" s="47"/>
      <c r="E684" s="47"/>
      <c r="F684" s="47"/>
      <c r="G684" s="47"/>
      <c r="H684" s="47"/>
      <c r="I684" s="47"/>
      <c r="J684" s="47"/>
      <c r="K684" s="47"/>
      <c r="L684" s="47"/>
      <c r="M684" s="47"/>
      <c r="N684" s="47"/>
      <c r="O684" s="79" t="n">
        <f aca="false">SUM(B684:N684)</f>
        <v>0</v>
      </c>
      <c r="P684" s="80"/>
      <c r="Q684" s="84"/>
      <c r="R684" s="57" t="n">
        <f aca="false">O684*Q684</f>
        <v>0</v>
      </c>
    </row>
    <row r="685" s="33" customFormat="true" ht="12.75" hidden="false" customHeight="false" outlineLevel="0" collapsed="false">
      <c r="A685" s="85"/>
      <c r="B685" s="86"/>
      <c r="C685" s="46"/>
      <c r="D685" s="47"/>
      <c r="E685" s="47"/>
      <c r="F685" s="47"/>
      <c r="G685" s="47"/>
      <c r="H685" s="47"/>
      <c r="I685" s="47"/>
      <c r="J685" s="47"/>
      <c r="K685" s="47"/>
      <c r="L685" s="47"/>
      <c r="M685" s="47"/>
      <c r="N685" s="47"/>
      <c r="O685" s="79" t="n">
        <f aca="false">SUM(B685:N685)</f>
        <v>0</v>
      </c>
      <c r="P685" s="80"/>
      <c r="Q685" s="84"/>
      <c r="R685" s="57" t="n">
        <f aca="false">O685*Q685</f>
        <v>0</v>
      </c>
    </row>
    <row r="686" s="33" customFormat="true" ht="12.75" hidden="false" customHeight="false" outlineLevel="0" collapsed="false">
      <c r="A686" s="85"/>
      <c r="B686" s="86"/>
      <c r="C686" s="46"/>
      <c r="D686" s="47"/>
      <c r="E686" s="47"/>
      <c r="F686" s="47"/>
      <c r="G686" s="47"/>
      <c r="H686" s="47"/>
      <c r="I686" s="47"/>
      <c r="J686" s="47"/>
      <c r="K686" s="47"/>
      <c r="L686" s="47"/>
      <c r="M686" s="47"/>
      <c r="N686" s="47"/>
      <c r="O686" s="79" t="n">
        <f aca="false">SUM(B686:N686)</f>
        <v>0</v>
      </c>
      <c r="P686" s="80"/>
      <c r="Q686" s="84"/>
      <c r="R686" s="57" t="n">
        <f aca="false">O686*Q686</f>
        <v>0</v>
      </c>
    </row>
    <row r="687" s="33" customFormat="true" ht="12.75" hidden="false" customHeight="false" outlineLevel="0" collapsed="false">
      <c r="A687" s="85"/>
      <c r="B687" s="86"/>
      <c r="C687" s="46"/>
      <c r="D687" s="47"/>
      <c r="E687" s="47"/>
      <c r="F687" s="47"/>
      <c r="G687" s="47"/>
      <c r="H687" s="47"/>
      <c r="I687" s="47"/>
      <c r="J687" s="47"/>
      <c r="K687" s="47"/>
      <c r="L687" s="47"/>
      <c r="M687" s="47"/>
      <c r="N687" s="47"/>
      <c r="O687" s="79" t="n">
        <f aca="false">SUM(B687:N687)</f>
        <v>0</v>
      </c>
      <c r="P687" s="80"/>
      <c r="Q687" s="84"/>
      <c r="R687" s="57" t="n">
        <f aca="false">O687*Q687</f>
        <v>0</v>
      </c>
    </row>
    <row r="688" s="33" customFormat="true" ht="12.75" hidden="false" customHeight="false" outlineLevel="0" collapsed="false">
      <c r="A688" s="85"/>
      <c r="B688" s="86"/>
      <c r="C688" s="46"/>
      <c r="D688" s="47"/>
      <c r="E688" s="47"/>
      <c r="F688" s="47"/>
      <c r="G688" s="47"/>
      <c r="H688" s="47"/>
      <c r="I688" s="47"/>
      <c r="J688" s="47"/>
      <c r="K688" s="47"/>
      <c r="L688" s="47"/>
      <c r="M688" s="47"/>
      <c r="N688" s="47"/>
      <c r="O688" s="79" t="n">
        <f aca="false">SUM(B688:N688)</f>
        <v>0</v>
      </c>
      <c r="P688" s="80"/>
      <c r="Q688" s="84"/>
      <c r="R688" s="57" t="n">
        <f aca="false">O688*Q688</f>
        <v>0</v>
      </c>
    </row>
    <row r="689" s="33" customFormat="true" ht="12.75" hidden="false" customHeight="false" outlineLevel="0" collapsed="false">
      <c r="A689" s="85"/>
      <c r="B689" s="86"/>
      <c r="C689" s="46"/>
      <c r="D689" s="47"/>
      <c r="E689" s="47"/>
      <c r="F689" s="47"/>
      <c r="G689" s="47"/>
      <c r="H689" s="47"/>
      <c r="I689" s="47"/>
      <c r="J689" s="47"/>
      <c r="K689" s="47"/>
      <c r="L689" s="47"/>
      <c r="M689" s="47"/>
      <c r="N689" s="47"/>
      <c r="O689" s="79" t="n">
        <f aca="false">SUM(B689:N689)</f>
        <v>0</v>
      </c>
      <c r="P689" s="80"/>
      <c r="Q689" s="84"/>
      <c r="R689" s="57" t="n">
        <f aca="false">O689*Q689</f>
        <v>0</v>
      </c>
    </row>
    <row r="690" s="33" customFormat="true" ht="12.75" hidden="false" customHeight="false" outlineLevel="0" collapsed="false">
      <c r="A690" s="87"/>
      <c r="B690" s="86"/>
      <c r="C690" s="46"/>
      <c r="D690" s="47"/>
      <c r="E690" s="47"/>
      <c r="F690" s="47"/>
      <c r="G690" s="47"/>
      <c r="H690" s="47"/>
      <c r="I690" s="47"/>
      <c r="J690" s="47"/>
      <c r="K690" s="47"/>
      <c r="L690" s="47"/>
      <c r="M690" s="47"/>
      <c r="N690" s="47"/>
      <c r="O690" s="79" t="n">
        <f aca="false">SUM(B690:N690)</f>
        <v>0</v>
      </c>
      <c r="P690" s="80"/>
      <c r="Q690" s="84"/>
      <c r="R690" s="57" t="n">
        <f aca="false">O690*Q690</f>
        <v>0</v>
      </c>
    </row>
    <row r="691" s="33" customFormat="true" ht="12.75" hidden="false" customHeight="false" outlineLevel="0" collapsed="false">
      <c r="A691" s="82" t="s">
        <v>679</v>
      </c>
      <c r="B691" s="78"/>
      <c r="C691" s="46"/>
      <c r="D691" s="47"/>
      <c r="E691" s="47"/>
      <c r="F691" s="47"/>
      <c r="G691" s="47"/>
      <c r="H691" s="47"/>
      <c r="I691" s="47"/>
      <c r="J691" s="47"/>
      <c r="K691" s="47"/>
      <c r="L691" s="47"/>
      <c r="M691" s="47"/>
      <c r="N691" s="47"/>
      <c r="O691" s="79"/>
      <c r="P691" s="80"/>
      <c r="Q691" s="84"/>
      <c r="R691" s="57"/>
    </row>
    <row r="692" s="33" customFormat="true" ht="12.75" hidden="false" customHeight="false" outlineLevel="0" collapsed="false">
      <c r="A692" s="85" t="s">
        <v>680</v>
      </c>
      <c r="B692" s="86" t="s">
        <v>43</v>
      </c>
      <c r="C692" s="46"/>
      <c r="D692" s="47"/>
      <c r="E692" s="47"/>
      <c r="F692" s="47"/>
      <c r="G692" s="47"/>
      <c r="H692" s="47"/>
      <c r="I692" s="47"/>
      <c r="J692" s="47"/>
      <c r="K692" s="47"/>
      <c r="L692" s="47"/>
      <c r="M692" s="47"/>
      <c r="N692" s="47"/>
      <c r="O692" s="79" t="n">
        <f aca="false">SUM(B692:N692)</f>
        <v>0</v>
      </c>
      <c r="P692" s="80"/>
      <c r="Q692" s="84" t="n">
        <v>120</v>
      </c>
      <c r="R692" s="57" t="n">
        <f aca="false">O692*Q692</f>
        <v>0</v>
      </c>
    </row>
    <row r="693" s="33" customFormat="true" ht="12.75" hidden="false" customHeight="false" outlineLevel="0" collapsed="false">
      <c r="A693" s="85" t="s">
        <v>681</v>
      </c>
      <c r="B693" s="86" t="s">
        <v>43</v>
      </c>
      <c r="C693" s="46"/>
      <c r="D693" s="47"/>
      <c r="E693" s="47"/>
      <c r="F693" s="47"/>
      <c r="G693" s="47"/>
      <c r="H693" s="47"/>
      <c r="I693" s="47"/>
      <c r="J693" s="47"/>
      <c r="K693" s="47"/>
      <c r="L693" s="47"/>
      <c r="M693" s="47"/>
      <c r="N693" s="47"/>
      <c r="O693" s="79" t="n">
        <f aca="false">SUM(B693:N693)</f>
        <v>0</v>
      </c>
      <c r="P693" s="80"/>
      <c r="Q693" s="84" t="n">
        <v>120</v>
      </c>
      <c r="R693" s="57" t="n">
        <f aca="false">O693*Q693</f>
        <v>0</v>
      </c>
    </row>
    <row r="694" s="33" customFormat="true" ht="25.5" hidden="false" customHeight="false" outlineLevel="0" collapsed="false">
      <c r="A694" s="85" t="s">
        <v>682</v>
      </c>
      <c r="B694" s="86" t="s">
        <v>43</v>
      </c>
      <c r="C694" s="46"/>
      <c r="D694" s="47"/>
      <c r="E694" s="47"/>
      <c r="F694" s="47"/>
      <c r="G694" s="47"/>
      <c r="H694" s="47"/>
      <c r="I694" s="47"/>
      <c r="J694" s="47"/>
      <c r="K694" s="47"/>
      <c r="L694" s="47"/>
      <c r="M694" s="47"/>
      <c r="N694" s="47"/>
      <c r="O694" s="79" t="n">
        <f aca="false">SUM(B694:N694)</f>
        <v>0</v>
      </c>
      <c r="P694" s="80"/>
      <c r="Q694" s="84" t="n">
        <v>360</v>
      </c>
      <c r="R694" s="57" t="n">
        <f aca="false">O694*Q694</f>
        <v>0</v>
      </c>
    </row>
    <row r="695" s="33" customFormat="true" ht="12.75" hidden="false" customHeight="false" outlineLevel="0" collapsed="false">
      <c r="A695" s="85" t="s">
        <v>683</v>
      </c>
      <c r="B695" s="86" t="s">
        <v>43</v>
      </c>
      <c r="C695" s="46"/>
      <c r="D695" s="47"/>
      <c r="E695" s="47"/>
      <c r="F695" s="47"/>
      <c r="G695" s="47"/>
      <c r="H695" s="47"/>
      <c r="I695" s="47"/>
      <c r="J695" s="47"/>
      <c r="K695" s="47"/>
      <c r="L695" s="47"/>
      <c r="M695" s="47"/>
      <c r="N695" s="47"/>
      <c r="O695" s="79" t="n">
        <f aca="false">SUM(B695:N695)</f>
        <v>0</v>
      </c>
      <c r="P695" s="80"/>
      <c r="Q695" s="84" t="n">
        <v>24</v>
      </c>
      <c r="R695" s="57" t="n">
        <f aca="false">O695*Q695</f>
        <v>0</v>
      </c>
    </row>
    <row r="696" s="33" customFormat="true" ht="12.75" hidden="false" customHeight="false" outlineLevel="0" collapsed="false">
      <c r="A696" s="85" t="s">
        <v>684</v>
      </c>
      <c r="B696" s="86" t="s">
        <v>43</v>
      </c>
      <c r="C696" s="46"/>
      <c r="D696" s="47"/>
      <c r="E696" s="47"/>
      <c r="F696" s="47"/>
      <c r="G696" s="47"/>
      <c r="H696" s="47"/>
      <c r="I696" s="47"/>
      <c r="J696" s="47"/>
      <c r="K696" s="47"/>
      <c r="L696" s="47"/>
      <c r="M696" s="47"/>
      <c r="N696" s="47"/>
      <c r="O696" s="79" t="n">
        <f aca="false">SUM(B696:N696)</f>
        <v>0</v>
      </c>
      <c r="P696" s="80"/>
      <c r="Q696" s="84" t="n">
        <v>24</v>
      </c>
      <c r="R696" s="57" t="n">
        <f aca="false">O696*Q696</f>
        <v>0</v>
      </c>
    </row>
    <row r="697" s="33" customFormat="true" ht="12.75" hidden="false" customHeight="false" outlineLevel="0" collapsed="false">
      <c r="A697" s="85" t="s">
        <v>685</v>
      </c>
      <c r="B697" s="86" t="s">
        <v>43</v>
      </c>
      <c r="C697" s="46"/>
      <c r="D697" s="47"/>
      <c r="E697" s="47"/>
      <c r="F697" s="47"/>
      <c r="G697" s="47"/>
      <c r="H697" s="47"/>
      <c r="I697" s="47"/>
      <c r="J697" s="47"/>
      <c r="K697" s="47"/>
      <c r="L697" s="47"/>
      <c r="M697" s="47"/>
      <c r="N697" s="47"/>
      <c r="O697" s="79" t="n">
        <f aca="false">SUM(B697:N697)</f>
        <v>0</v>
      </c>
      <c r="P697" s="80"/>
      <c r="Q697" s="84" t="n">
        <v>36</v>
      </c>
      <c r="R697" s="57" t="n">
        <f aca="false">O697*Q697</f>
        <v>0</v>
      </c>
    </row>
    <row r="698" s="33" customFormat="true" ht="12.75" hidden="false" customHeight="false" outlineLevel="0" collapsed="false">
      <c r="A698" s="85"/>
      <c r="B698" s="86"/>
      <c r="C698" s="46"/>
      <c r="D698" s="47"/>
      <c r="E698" s="47"/>
      <c r="F698" s="47"/>
      <c r="G698" s="47"/>
      <c r="H698" s="47"/>
      <c r="I698" s="47"/>
      <c r="J698" s="47"/>
      <c r="K698" s="47"/>
      <c r="L698" s="47"/>
      <c r="M698" s="47"/>
      <c r="N698" s="47"/>
      <c r="O698" s="79" t="n">
        <f aca="false">SUM(B698:N698)</f>
        <v>0</v>
      </c>
      <c r="P698" s="80"/>
      <c r="Q698" s="84"/>
      <c r="R698" s="57" t="n">
        <f aca="false">O698*Q698</f>
        <v>0</v>
      </c>
    </row>
    <row r="699" s="33" customFormat="true" ht="12.75" hidden="false" customHeight="false" outlineLevel="0" collapsed="false">
      <c r="A699" s="85"/>
      <c r="B699" s="86"/>
      <c r="C699" s="46"/>
      <c r="D699" s="47"/>
      <c r="E699" s="47"/>
      <c r="F699" s="47"/>
      <c r="G699" s="47"/>
      <c r="H699" s="47"/>
      <c r="I699" s="47"/>
      <c r="J699" s="47"/>
      <c r="K699" s="47"/>
      <c r="L699" s="47"/>
      <c r="M699" s="47"/>
      <c r="N699" s="47"/>
      <c r="O699" s="79" t="n">
        <f aca="false">SUM(B699:N699)</f>
        <v>0</v>
      </c>
      <c r="P699" s="80"/>
      <c r="Q699" s="84"/>
      <c r="R699" s="57" t="n">
        <f aca="false">O699*Q699</f>
        <v>0</v>
      </c>
    </row>
    <row r="700" s="33" customFormat="true" ht="12.75" hidden="false" customHeight="false" outlineLevel="0" collapsed="false">
      <c r="A700" s="85"/>
      <c r="B700" s="86"/>
      <c r="C700" s="46"/>
      <c r="D700" s="47"/>
      <c r="E700" s="47"/>
      <c r="F700" s="47"/>
      <c r="G700" s="47"/>
      <c r="H700" s="47"/>
      <c r="I700" s="47"/>
      <c r="J700" s="47"/>
      <c r="K700" s="47"/>
      <c r="L700" s="47"/>
      <c r="M700" s="47"/>
      <c r="N700" s="47"/>
      <c r="O700" s="79" t="n">
        <f aca="false">SUM(B700:N700)</f>
        <v>0</v>
      </c>
      <c r="P700" s="80"/>
      <c r="Q700" s="84"/>
      <c r="R700" s="57" t="n">
        <f aca="false">O700*Q700</f>
        <v>0</v>
      </c>
    </row>
    <row r="701" s="33" customFormat="true" ht="12.75" hidden="false" customHeight="false" outlineLevel="0" collapsed="false">
      <c r="A701" s="82" t="s">
        <v>686</v>
      </c>
      <c r="B701" s="78"/>
      <c r="C701" s="46"/>
      <c r="D701" s="47"/>
      <c r="E701" s="47"/>
      <c r="F701" s="47"/>
      <c r="G701" s="47"/>
      <c r="H701" s="47"/>
      <c r="I701" s="47"/>
      <c r="J701" s="47"/>
      <c r="K701" s="47"/>
      <c r="L701" s="47"/>
      <c r="M701" s="47"/>
      <c r="N701" s="47"/>
      <c r="O701" s="79"/>
      <c r="P701" s="80"/>
      <c r="Q701" s="84"/>
      <c r="R701" s="57"/>
    </row>
    <row r="702" s="33" customFormat="true" ht="12.75" hidden="false" customHeight="false" outlineLevel="0" collapsed="false">
      <c r="A702" s="85" t="s">
        <v>687</v>
      </c>
      <c r="B702" s="86" t="s">
        <v>688</v>
      </c>
      <c r="C702" s="46"/>
      <c r="D702" s="47"/>
      <c r="E702" s="47"/>
      <c r="F702" s="47"/>
      <c r="G702" s="47"/>
      <c r="H702" s="47"/>
      <c r="I702" s="47"/>
      <c r="J702" s="47"/>
      <c r="K702" s="47"/>
      <c r="L702" s="47"/>
      <c r="M702" s="47"/>
      <c r="N702" s="47"/>
      <c r="O702" s="79" t="n">
        <f aca="false">SUM(B702:N702)</f>
        <v>0</v>
      </c>
      <c r="P702" s="80"/>
      <c r="Q702" s="84" t="n">
        <v>9960</v>
      </c>
      <c r="R702" s="57" t="n">
        <f aca="false">O702*Q702</f>
        <v>0</v>
      </c>
    </row>
    <row r="703" s="33" customFormat="true" ht="12.75" hidden="false" customHeight="false" outlineLevel="0" collapsed="false">
      <c r="A703" s="85" t="s">
        <v>689</v>
      </c>
      <c r="B703" s="86" t="s">
        <v>688</v>
      </c>
      <c r="C703" s="46"/>
      <c r="D703" s="47"/>
      <c r="E703" s="47"/>
      <c r="F703" s="47"/>
      <c r="G703" s="47"/>
      <c r="H703" s="47"/>
      <c r="I703" s="47"/>
      <c r="J703" s="47"/>
      <c r="K703" s="47"/>
      <c r="L703" s="47"/>
      <c r="M703" s="47"/>
      <c r="N703" s="47"/>
      <c r="O703" s="79" t="n">
        <f aca="false">SUM(B703:N703)</f>
        <v>0</v>
      </c>
      <c r="P703" s="80"/>
      <c r="Q703" s="84" t="n">
        <v>5478</v>
      </c>
      <c r="R703" s="57" t="n">
        <f aca="false">O703*Q703</f>
        <v>0</v>
      </c>
    </row>
    <row r="704" s="33" customFormat="true" ht="12.75" hidden="false" customHeight="false" outlineLevel="0" collapsed="false">
      <c r="A704" s="85" t="s">
        <v>690</v>
      </c>
      <c r="B704" s="86" t="s">
        <v>688</v>
      </c>
      <c r="C704" s="46"/>
      <c r="D704" s="47"/>
      <c r="E704" s="47"/>
      <c r="F704" s="47"/>
      <c r="G704" s="47"/>
      <c r="H704" s="47"/>
      <c r="I704" s="47"/>
      <c r="J704" s="47"/>
      <c r="K704" s="47"/>
      <c r="L704" s="47"/>
      <c r="M704" s="47"/>
      <c r="N704" s="47"/>
      <c r="O704" s="79" t="n">
        <f aca="false">SUM(B704:N704)</f>
        <v>0</v>
      </c>
      <c r="P704" s="80"/>
      <c r="Q704" s="84" t="n">
        <v>4584</v>
      </c>
      <c r="R704" s="57" t="n">
        <f aca="false">O704*Q704</f>
        <v>0</v>
      </c>
    </row>
    <row r="705" s="33" customFormat="true" ht="12.75" hidden="false" customHeight="false" outlineLevel="0" collapsed="false">
      <c r="A705" s="85" t="s">
        <v>691</v>
      </c>
      <c r="B705" s="86" t="s">
        <v>688</v>
      </c>
      <c r="C705" s="46"/>
      <c r="D705" s="47"/>
      <c r="E705" s="47"/>
      <c r="F705" s="47"/>
      <c r="G705" s="47"/>
      <c r="H705" s="47"/>
      <c r="I705" s="47"/>
      <c r="J705" s="47"/>
      <c r="K705" s="47"/>
      <c r="L705" s="47"/>
      <c r="M705" s="47"/>
      <c r="N705" s="47"/>
      <c r="O705" s="79" t="n">
        <f aca="false">SUM(B705:N705)</f>
        <v>0</v>
      </c>
      <c r="P705" s="80"/>
      <c r="Q705" s="84" t="n">
        <v>8580</v>
      </c>
      <c r="R705" s="57" t="n">
        <f aca="false">O705*Q705</f>
        <v>0</v>
      </c>
    </row>
    <row r="706" s="33" customFormat="true" ht="12.75" hidden="false" customHeight="false" outlineLevel="0" collapsed="false">
      <c r="A706" s="85" t="s">
        <v>692</v>
      </c>
      <c r="B706" s="86" t="s">
        <v>566</v>
      </c>
      <c r="C706" s="46"/>
      <c r="D706" s="47"/>
      <c r="E706" s="47"/>
      <c r="F706" s="47"/>
      <c r="G706" s="47"/>
      <c r="H706" s="47"/>
      <c r="I706" s="47"/>
      <c r="J706" s="47"/>
      <c r="K706" s="47"/>
      <c r="L706" s="47"/>
      <c r="M706" s="47"/>
      <c r="N706" s="47"/>
      <c r="O706" s="79" t="n">
        <f aca="false">SUM(B706:N706)</f>
        <v>0</v>
      </c>
      <c r="P706" s="80"/>
      <c r="Q706" s="84" t="n">
        <v>8292</v>
      </c>
      <c r="R706" s="57" t="n">
        <f aca="false">O706*Q706</f>
        <v>0</v>
      </c>
    </row>
    <row r="707" s="33" customFormat="true" ht="12.75" hidden="false" customHeight="false" outlineLevel="0" collapsed="false">
      <c r="A707" s="85" t="s">
        <v>693</v>
      </c>
      <c r="B707" s="86" t="s">
        <v>50</v>
      </c>
      <c r="C707" s="46"/>
      <c r="D707" s="47"/>
      <c r="E707" s="47"/>
      <c r="F707" s="47"/>
      <c r="G707" s="47"/>
      <c r="H707" s="47"/>
      <c r="I707" s="47"/>
      <c r="J707" s="47"/>
      <c r="K707" s="47"/>
      <c r="L707" s="47"/>
      <c r="M707" s="47"/>
      <c r="N707" s="47"/>
      <c r="O707" s="79" t="n">
        <f aca="false">SUM(B707:N707)</f>
        <v>0</v>
      </c>
      <c r="P707" s="80"/>
      <c r="Q707" s="84" t="n">
        <v>12360</v>
      </c>
      <c r="R707" s="57" t="n">
        <f aca="false">O707*Q707</f>
        <v>0</v>
      </c>
    </row>
    <row r="708" s="33" customFormat="true" ht="12.75" hidden="false" customHeight="false" outlineLevel="0" collapsed="false">
      <c r="A708" s="85" t="s">
        <v>694</v>
      </c>
      <c r="B708" s="86" t="s">
        <v>688</v>
      </c>
      <c r="C708" s="46"/>
      <c r="D708" s="47"/>
      <c r="E708" s="47"/>
      <c r="F708" s="47"/>
      <c r="G708" s="47"/>
      <c r="H708" s="47"/>
      <c r="I708" s="47"/>
      <c r="J708" s="47"/>
      <c r="K708" s="47"/>
      <c r="L708" s="47"/>
      <c r="M708" s="47"/>
      <c r="N708" s="47"/>
      <c r="O708" s="79" t="n">
        <f aca="false">SUM(B708:N708)</f>
        <v>0</v>
      </c>
      <c r="P708" s="80"/>
      <c r="Q708" s="84" t="n">
        <v>4440</v>
      </c>
      <c r="R708" s="57" t="n">
        <f aca="false">O708*Q708</f>
        <v>0</v>
      </c>
    </row>
    <row r="709" s="33" customFormat="true" ht="12.75" hidden="false" customHeight="false" outlineLevel="0" collapsed="false">
      <c r="A709" s="85" t="s">
        <v>695</v>
      </c>
      <c r="B709" s="86" t="s">
        <v>50</v>
      </c>
      <c r="C709" s="46"/>
      <c r="D709" s="47"/>
      <c r="E709" s="47"/>
      <c r="F709" s="47"/>
      <c r="G709" s="47"/>
      <c r="H709" s="47"/>
      <c r="I709" s="47"/>
      <c r="J709" s="47"/>
      <c r="K709" s="47"/>
      <c r="L709" s="47"/>
      <c r="M709" s="47"/>
      <c r="N709" s="47"/>
      <c r="O709" s="79" t="n">
        <f aca="false">SUM(B709:N709)</f>
        <v>0</v>
      </c>
      <c r="P709" s="80"/>
      <c r="Q709" s="84" t="n">
        <v>5502</v>
      </c>
      <c r="R709" s="57" t="n">
        <f aca="false">O709*Q709</f>
        <v>0</v>
      </c>
    </row>
    <row r="710" s="33" customFormat="true" ht="12.75" hidden="false" customHeight="false" outlineLevel="0" collapsed="false">
      <c r="A710" s="85" t="s">
        <v>696</v>
      </c>
      <c r="B710" s="86" t="s">
        <v>50</v>
      </c>
      <c r="C710" s="46"/>
      <c r="D710" s="47"/>
      <c r="E710" s="47"/>
      <c r="F710" s="47"/>
      <c r="G710" s="47"/>
      <c r="H710" s="47"/>
      <c r="I710" s="47"/>
      <c r="J710" s="47"/>
      <c r="K710" s="47"/>
      <c r="L710" s="47"/>
      <c r="M710" s="47"/>
      <c r="N710" s="47"/>
      <c r="O710" s="79" t="n">
        <f aca="false">SUM(B710:N710)</f>
        <v>0</v>
      </c>
      <c r="P710" s="80"/>
      <c r="Q710" s="84" t="n">
        <v>4680</v>
      </c>
      <c r="R710" s="57" t="n">
        <f aca="false">O710*Q710</f>
        <v>0</v>
      </c>
    </row>
    <row r="711" s="33" customFormat="true" ht="12.75" hidden="false" customHeight="false" outlineLevel="0" collapsed="false">
      <c r="A711" s="85" t="s">
        <v>697</v>
      </c>
      <c r="B711" s="86" t="s">
        <v>62</v>
      </c>
      <c r="C711" s="46"/>
      <c r="D711" s="47"/>
      <c r="E711" s="47"/>
      <c r="F711" s="47"/>
      <c r="G711" s="47"/>
      <c r="H711" s="47"/>
      <c r="I711" s="47"/>
      <c r="J711" s="47"/>
      <c r="K711" s="47"/>
      <c r="L711" s="47"/>
      <c r="M711" s="47"/>
      <c r="N711" s="47"/>
      <c r="O711" s="79" t="n">
        <f aca="false">SUM(B711:N711)</f>
        <v>0</v>
      </c>
      <c r="P711" s="80"/>
      <c r="Q711" s="84" t="n">
        <v>10134</v>
      </c>
      <c r="R711" s="57" t="n">
        <f aca="false">O711*Q711</f>
        <v>0</v>
      </c>
    </row>
    <row r="712" s="33" customFormat="true" ht="12.75" hidden="false" customHeight="false" outlineLevel="0" collapsed="false">
      <c r="A712" s="85" t="s">
        <v>698</v>
      </c>
      <c r="B712" s="86" t="s">
        <v>59</v>
      </c>
      <c r="C712" s="46"/>
      <c r="D712" s="47"/>
      <c r="E712" s="47"/>
      <c r="F712" s="47"/>
      <c r="G712" s="47"/>
      <c r="H712" s="47"/>
      <c r="I712" s="47"/>
      <c r="J712" s="47"/>
      <c r="K712" s="47"/>
      <c r="L712" s="47"/>
      <c r="M712" s="47"/>
      <c r="N712" s="47"/>
      <c r="O712" s="79" t="n">
        <f aca="false">SUM(B712:N712)</f>
        <v>0</v>
      </c>
      <c r="P712" s="80"/>
      <c r="Q712" s="84" t="n">
        <v>960</v>
      </c>
      <c r="R712" s="57" t="n">
        <f aca="false">O712*Q712</f>
        <v>0</v>
      </c>
    </row>
    <row r="713" s="33" customFormat="true" ht="12.75" hidden="false" customHeight="false" outlineLevel="0" collapsed="false">
      <c r="A713" s="85" t="s">
        <v>699</v>
      </c>
      <c r="B713" s="86" t="s">
        <v>77</v>
      </c>
      <c r="C713" s="46"/>
      <c r="D713" s="47"/>
      <c r="E713" s="47"/>
      <c r="F713" s="47"/>
      <c r="G713" s="47"/>
      <c r="H713" s="47"/>
      <c r="I713" s="47"/>
      <c r="J713" s="47"/>
      <c r="K713" s="47"/>
      <c r="L713" s="47"/>
      <c r="M713" s="47"/>
      <c r="N713" s="47"/>
      <c r="O713" s="79" t="n">
        <f aca="false">SUM(B713:N713)</f>
        <v>0</v>
      </c>
      <c r="P713" s="80"/>
      <c r="Q713" s="84" t="n">
        <v>180</v>
      </c>
      <c r="R713" s="57" t="n">
        <f aca="false">O713*Q713</f>
        <v>0</v>
      </c>
    </row>
    <row r="714" s="33" customFormat="true" ht="12.75" hidden="false" customHeight="false" outlineLevel="0" collapsed="false">
      <c r="A714" s="85" t="s">
        <v>700</v>
      </c>
      <c r="B714" s="86" t="s">
        <v>59</v>
      </c>
      <c r="C714" s="46"/>
      <c r="D714" s="47"/>
      <c r="E714" s="47"/>
      <c r="F714" s="47"/>
      <c r="G714" s="47"/>
      <c r="H714" s="47"/>
      <c r="I714" s="47"/>
      <c r="J714" s="47"/>
      <c r="K714" s="47"/>
      <c r="L714" s="47"/>
      <c r="M714" s="47"/>
      <c r="N714" s="47"/>
      <c r="O714" s="79" t="n">
        <f aca="false">SUM(B714:N714)</f>
        <v>0</v>
      </c>
      <c r="P714" s="80"/>
      <c r="Q714" s="84" t="n">
        <v>1380</v>
      </c>
      <c r="R714" s="57" t="n">
        <f aca="false">O714*Q714</f>
        <v>0</v>
      </c>
    </row>
    <row r="715" s="33" customFormat="true" ht="12.75" hidden="false" customHeight="false" outlineLevel="0" collapsed="false">
      <c r="A715" s="85" t="s">
        <v>701</v>
      </c>
      <c r="B715" s="86" t="s">
        <v>77</v>
      </c>
      <c r="C715" s="46"/>
      <c r="D715" s="47"/>
      <c r="E715" s="47"/>
      <c r="F715" s="47"/>
      <c r="G715" s="47"/>
      <c r="H715" s="47"/>
      <c r="I715" s="47"/>
      <c r="J715" s="47"/>
      <c r="K715" s="47"/>
      <c r="L715" s="47"/>
      <c r="M715" s="47"/>
      <c r="N715" s="47"/>
      <c r="O715" s="79" t="n">
        <f aca="false">SUM(B715:N715)</f>
        <v>0</v>
      </c>
      <c r="P715" s="80"/>
      <c r="Q715" s="84" t="n">
        <v>144</v>
      </c>
      <c r="R715" s="57" t="n">
        <f aca="false">O715*Q715</f>
        <v>0</v>
      </c>
    </row>
    <row r="716" s="33" customFormat="true" ht="12.75" hidden="false" customHeight="false" outlineLevel="0" collapsed="false">
      <c r="A716" s="85" t="s">
        <v>702</v>
      </c>
      <c r="B716" s="86" t="s">
        <v>59</v>
      </c>
      <c r="C716" s="46"/>
      <c r="D716" s="47"/>
      <c r="E716" s="47"/>
      <c r="F716" s="47"/>
      <c r="G716" s="47"/>
      <c r="H716" s="47"/>
      <c r="I716" s="47"/>
      <c r="J716" s="47"/>
      <c r="K716" s="47"/>
      <c r="L716" s="47"/>
      <c r="M716" s="47"/>
      <c r="N716" s="47"/>
      <c r="O716" s="79" t="n">
        <f aca="false">SUM(B716:N716)</f>
        <v>0</v>
      </c>
      <c r="P716" s="80"/>
      <c r="Q716" s="84" t="n">
        <v>806.4</v>
      </c>
      <c r="R716" s="57" t="n">
        <f aca="false">O716*Q716</f>
        <v>0</v>
      </c>
    </row>
    <row r="717" s="33" customFormat="true" ht="12.75" hidden="false" customHeight="false" outlineLevel="0" collapsed="false">
      <c r="A717" s="85" t="s">
        <v>703</v>
      </c>
      <c r="B717" s="86" t="s">
        <v>688</v>
      </c>
      <c r="C717" s="46"/>
      <c r="D717" s="47"/>
      <c r="E717" s="47"/>
      <c r="F717" s="47"/>
      <c r="G717" s="47"/>
      <c r="H717" s="47"/>
      <c r="I717" s="47"/>
      <c r="J717" s="47"/>
      <c r="K717" s="47"/>
      <c r="L717" s="47"/>
      <c r="M717" s="47"/>
      <c r="N717" s="47"/>
      <c r="O717" s="79" t="n">
        <f aca="false">SUM(B717:N717)</f>
        <v>0</v>
      </c>
      <c r="P717" s="80"/>
      <c r="Q717" s="84" t="n">
        <v>2040</v>
      </c>
      <c r="R717" s="57" t="n">
        <f aca="false">O717*Q717</f>
        <v>0</v>
      </c>
    </row>
    <row r="718" s="33" customFormat="true" ht="12.75" hidden="false" customHeight="false" outlineLevel="0" collapsed="false">
      <c r="A718" s="85" t="s">
        <v>704</v>
      </c>
      <c r="B718" s="86" t="s">
        <v>688</v>
      </c>
      <c r="C718" s="46"/>
      <c r="D718" s="47"/>
      <c r="E718" s="47"/>
      <c r="F718" s="47"/>
      <c r="G718" s="47"/>
      <c r="H718" s="47"/>
      <c r="I718" s="47"/>
      <c r="J718" s="47"/>
      <c r="K718" s="47"/>
      <c r="L718" s="47"/>
      <c r="M718" s="47"/>
      <c r="N718" s="47"/>
      <c r="O718" s="79" t="n">
        <f aca="false">SUM(B718:N718)</f>
        <v>0</v>
      </c>
      <c r="P718" s="80"/>
      <c r="Q718" s="84" t="n">
        <v>2880</v>
      </c>
      <c r="R718" s="57" t="n">
        <f aca="false">O718*Q718</f>
        <v>0</v>
      </c>
    </row>
    <row r="719" s="33" customFormat="true" ht="12.75" hidden="false" customHeight="false" outlineLevel="0" collapsed="false">
      <c r="A719" s="85" t="s">
        <v>705</v>
      </c>
      <c r="B719" s="86" t="s">
        <v>688</v>
      </c>
      <c r="C719" s="46"/>
      <c r="D719" s="47"/>
      <c r="E719" s="47"/>
      <c r="F719" s="47"/>
      <c r="G719" s="47"/>
      <c r="H719" s="47"/>
      <c r="I719" s="47"/>
      <c r="J719" s="47"/>
      <c r="K719" s="47"/>
      <c r="L719" s="47"/>
      <c r="M719" s="47"/>
      <c r="N719" s="47"/>
      <c r="O719" s="79" t="n">
        <f aca="false">SUM(B719:N719)</f>
        <v>0</v>
      </c>
      <c r="P719" s="80"/>
      <c r="Q719" s="84" t="n">
        <v>6600</v>
      </c>
      <c r="R719" s="57" t="n">
        <f aca="false">O719*Q719</f>
        <v>0</v>
      </c>
    </row>
    <row r="720" s="33" customFormat="true" ht="12.75" hidden="false" customHeight="false" outlineLevel="0" collapsed="false">
      <c r="A720" s="85" t="s">
        <v>706</v>
      </c>
      <c r="B720" s="86" t="s">
        <v>688</v>
      </c>
      <c r="C720" s="46"/>
      <c r="D720" s="47"/>
      <c r="E720" s="47"/>
      <c r="F720" s="47"/>
      <c r="G720" s="47"/>
      <c r="H720" s="47"/>
      <c r="I720" s="47"/>
      <c r="J720" s="47"/>
      <c r="K720" s="47"/>
      <c r="L720" s="47"/>
      <c r="M720" s="47"/>
      <c r="N720" s="47"/>
      <c r="O720" s="79" t="n">
        <f aca="false">SUM(B720:N720)</f>
        <v>0</v>
      </c>
      <c r="P720" s="80"/>
      <c r="Q720" s="84" t="n">
        <v>1986</v>
      </c>
      <c r="R720" s="57" t="n">
        <f aca="false">O720*Q720</f>
        <v>0</v>
      </c>
    </row>
    <row r="721" s="33" customFormat="true" ht="12.75" hidden="false" customHeight="false" outlineLevel="0" collapsed="false">
      <c r="A721" s="85" t="s">
        <v>707</v>
      </c>
      <c r="B721" s="86" t="s">
        <v>688</v>
      </c>
      <c r="C721" s="46"/>
      <c r="D721" s="47"/>
      <c r="E721" s="47"/>
      <c r="F721" s="47"/>
      <c r="G721" s="47"/>
      <c r="H721" s="47"/>
      <c r="I721" s="47"/>
      <c r="J721" s="47"/>
      <c r="K721" s="47"/>
      <c r="L721" s="47"/>
      <c r="M721" s="47"/>
      <c r="N721" s="47"/>
      <c r="O721" s="79" t="n">
        <f aca="false">SUM(B721:N721)</f>
        <v>0</v>
      </c>
      <c r="P721" s="80"/>
      <c r="Q721" s="84" t="n">
        <v>6600</v>
      </c>
      <c r="R721" s="57" t="n">
        <f aca="false">O721*Q721</f>
        <v>0</v>
      </c>
    </row>
    <row r="722" s="33" customFormat="true" ht="12.75" hidden="false" customHeight="false" outlineLevel="0" collapsed="false">
      <c r="A722" s="85"/>
      <c r="B722" s="86"/>
      <c r="C722" s="46"/>
      <c r="D722" s="47"/>
      <c r="E722" s="47"/>
      <c r="F722" s="47"/>
      <c r="G722" s="47"/>
      <c r="H722" s="47"/>
      <c r="I722" s="47"/>
      <c r="J722" s="47"/>
      <c r="K722" s="47"/>
      <c r="L722" s="47"/>
      <c r="M722" s="47"/>
      <c r="N722" s="47"/>
      <c r="O722" s="79" t="n">
        <f aca="false">SUM(B722:N722)</f>
        <v>0</v>
      </c>
      <c r="P722" s="80"/>
      <c r="Q722" s="84"/>
      <c r="R722" s="57" t="n">
        <f aca="false">O722*Q722</f>
        <v>0</v>
      </c>
    </row>
    <row r="723" s="33" customFormat="true" ht="12.75" hidden="false" customHeight="false" outlineLevel="0" collapsed="false">
      <c r="A723" s="87"/>
      <c r="B723" s="86"/>
      <c r="C723" s="46"/>
      <c r="D723" s="47"/>
      <c r="E723" s="47"/>
      <c r="F723" s="47"/>
      <c r="G723" s="47"/>
      <c r="H723" s="47"/>
      <c r="I723" s="47"/>
      <c r="J723" s="47"/>
      <c r="K723" s="47"/>
      <c r="L723" s="47"/>
      <c r="M723" s="47"/>
      <c r="N723" s="47"/>
      <c r="O723" s="79" t="n">
        <f aca="false">SUM(B723:N723)</f>
        <v>0</v>
      </c>
      <c r="P723" s="80"/>
      <c r="Q723" s="84"/>
      <c r="R723" s="57" t="n">
        <f aca="false">O723*Q723</f>
        <v>0</v>
      </c>
    </row>
    <row r="724" s="33" customFormat="true" ht="12.75" hidden="false" customHeight="false" outlineLevel="0" collapsed="false">
      <c r="A724" s="82" t="s">
        <v>708</v>
      </c>
      <c r="B724" s="78"/>
      <c r="C724" s="46"/>
      <c r="D724" s="47"/>
      <c r="E724" s="47"/>
      <c r="F724" s="47"/>
      <c r="G724" s="47"/>
      <c r="H724" s="47"/>
      <c r="I724" s="47"/>
      <c r="J724" s="47"/>
      <c r="K724" s="47"/>
      <c r="L724" s="47"/>
      <c r="M724" s="47"/>
      <c r="N724" s="47"/>
      <c r="O724" s="79"/>
      <c r="P724" s="80"/>
      <c r="Q724" s="84"/>
      <c r="R724" s="57"/>
    </row>
    <row r="725" s="33" customFormat="true" ht="12.75" hidden="false" customHeight="false" outlineLevel="0" collapsed="false">
      <c r="A725" s="85" t="s">
        <v>709</v>
      </c>
      <c r="B725" s="86" t="s">
        <v>62</v>
      </c>
      <c r="C725" s="46"/>
      <c r="D725" s="47"/>
      <c r="E725" s="47"/>
      <c r="F725" s="47"/>
      <c r="G725" s="47"/>
      <c r="H725" s="47"/>
      <c r="I725" s="47"/>
      <c r="J725" s="47"/>
      <c r="K725" s="47"/>
      <c r="L725" s="47"/>
      <c r="M725" s="47"/>
      <c r="N725" s="47"/>
      <c r="O725" s="79" t="n">
        <f aca="false">SUM(B725:N725)</f>
        <v>0</v>
      </c>
      <c r="P725" s="80"/>
      <c r="Q725" s="84" t="n">
        <v>117.6</v>
      </c>
      <c r="R725" s="57" t="n">
        <f aca="false">O725*Q725</f>
        <v>0</v>
      </c>
    </row>
    <row r="726" s="33" customFormat="true" ht="12.75" hidden="false" customHeight="false" outlineLevel="0" collapsed="false">
      <c r="A726" s="85"/>
      <c r="B726" s="86"/>
      <c r="C726" s="46"/>
      <c r="D726" s="47"/>
      <c r="E726" s="47"/>
      <c r="F726" s="47"/>
      <c r="G726" s="47"/>
      <c r="H726" s="47"/>
      <c r="I726" s="47"/>
      <c r="J726" s="47"/>
      <c r="K726" s="47"/>
      <c r="L726" s="47"/>
      <c r="M726" s="47"/>
      <c r="N726" s="47"/>
      <c r="O726" s="79" t="n">
        <f aca="false">SUM(B726:N726)</f>
        <v>0</v>
      </c>
      <c r="P726" s="80"/>
      <c r="Q726" s="84"/>
      <c r="R726" s="57" t="n">
        <f aca="false">O726*Q726</f>
        <v>0</v>
      </c>
    </row>
    <row r="727" s="33" customFormat="true" ht="12.75" hidden="false" customHeight="false" outlineLevel="0" collapsed="false">
      <c r="A727" s="87"/>
      <c r="B727" s="86"/>
      <c r="C727" s="46"/>
      <c r="D727" s="47"/>
      <c r="E727" s="47"/>
      <c r="F727" s="47"/>
      <c r="G727" s="47"/>
      <c r="H727" s="47"/>
      <c r="I727" s="47"/>
      <c r="J727" s="47"/>
      <c r="K727" s="47"/>
      <c r="L727" s="47"/>
      <c r="M727" s="47"/>
      <c r="N727" s="47"/>
      <c r="O727" s="79" t="n">
        <f aca="false">SUM(B727:N727)</f>
        <v>0</v>
      </c>
      <c r="P727" s="80"/>
      <c r="Q727" s="84"/>
      <c r="R727" s="57" t="n">
        <f aca="false">O727*Q727</f>
        <v>0</v>
      </c>
    </row>
    <row r="728" s="33" customFormat="true" ht="12.75" hidden="false" customHeight="false" outlineLevel="0" collapsed="false">
      <c r="A728" s="82" t="s">
        <v>710</v>
      </c>
      <c r="B728" s="78"/>
      <c r="C728" s="46"/>
      <c r="D728" s="47"/>
      <c r="E728" s="47"/>
      <c r="F728" s="47"/>
      <c r="G728" s="47"/>
      <c r="H728" s="47"/>
      <c r="I728" s="47"/>
      <c r="J728" s="47"/>
      <c r="K728" s="47"/>
      <c r="L728" s="47"/>
      <c r="M728" s="47"/>
      <c r="N728" s="47"/>
      <c r="O728" s="79"/>
      <c r="P728" s="80"/>
      <c r="Q728" s="84"/>
      <c r="R728" s="57"/>
    </row>
    <row r="729" s="33" customFormat="true" ht="12.75" hidden="false" customHeight="false" outlineLevel="0" collapsed="false">
      <c r="A729" s="85"/>
      <c r="B729" s="86"/>
      <c r="C729" s="46"/>
      <c r="D729" s="47"/>
      <c r="E729" s="47"/>
      <c r="F729" s="47"/>
      <c r="G729" s="47"/>
      <c r="H729" s="47"/>
      <c r="I729" s="47"/>
      <c r="J729" s="47"/>
      <c r="K729" s="47"/>
      <c r="L729" s="47"/>
      <c r="M729" s="47"/>
      <c r="N729" s="47"/>
      <c r="O729" s="79" t="n">
        <f aca="false">SUM(B729:N729)</f>
        <v>0</v>
      </c>
      <c r="P729" s="80"/>
      <c r="Q729" s="84"/>
      <c r="R729" s="57" t="n">
        <f aca="false">O729*Q729</f>
        <v>0</v>
      </c>
    </row>
    <row r="730" s="33" customFormat="true" ht="12.75" hidden="false" customHeight="false" outlineLevel="0" collapsed="false">
      <c r="A730" s="85"/>
      <c r="B730" s="86"/>
      <c r="C730" s="46"/>
      <c r="D730" s="47"/>
      <c r="E730" s="47"/>
      <c r="F730" s="47"/>
      <c r="G730" s="47"/>
      <c r="H730" s="47"/>
      <c r="I730" s="47"/>
      <c r="J730" s="47"/>
      <c r="K730" s="47"/>
      <c r="L730" s="47"/>
      <c r="M730" s="47"/>
      <c r="N730" s="47"/>
      <c r="O730" s="79" t="n">
        <f aca="false">SUM(B730:N730)</f>
        <v>0</v>
      </c>
      <c r="P730" s="80"/>
      <c r="Q730" s="84"/>
      <c r="R730" s="57" t="n">
        <f aca="false">O730*Q730</f>
        <v>0</v>
      </c>
    </row>
    <row r="731" s="33" customFormat="true" ht="12.75" hidden="false" customHeight="false" outlineLevel="0" collapsed="false">
      <c r="A731" s="85"/>
      <c r="B731" s="86"/>
      <c r="C731" s="46"/>
      <c r="D731" s="47"/>
      <c r="E731" s="47"/>
      <c r="F731" s="47"/>
      <c r="G731" s="47"/>
      <c r="H731" s="47"/>
      <c r="I731" s="47"/>
      <c r="J731" s="47"/>
      <c r="K731" s="47"/>
      <c r="L731" s="47"/>
      <c r="M731" s="47"/>
      <c r="N731" s="47"/>
      <c r="O731" s="79" t="n">
        <f aca="false">SUM(B731:N731)</f>
        <v>0</v>
      </c>
      <c r="P731" s="80"/>
      <c r="Q731" s="84"/>
      <c r="R731" s="57" t="n">
        <f aca="false">O731*Q731</f>
        <v>0</v>
      </c>
    </row>
    <row r="732" s="33" customFormat="true" ht="12.75" hidden="false" customHeight="false" outlineLevel="0" collapsed="false">
      <c r="A732" s="85"/>
      <c r="B732" s="86"/>
      <c r="C732" s="46"/>
      <c r="D732" s="47"/>
      <c r="E732" s="47"/>
      <c r="F732" s="47"/>
      <c r="G732" s="47"/>
      <c r="H732" s="47"/>
      <c r="I732" s="47"/>
      <c r="J732" s="47"/>
      <c r="K732" s="47"/>
      <c r="L732" s="47"/>
      <c r="M732" s="47"/>
      <c r="N732" s="47"/>
      <c r="O732" s="79" t="n">
        <f aca="false">SUM(B732:N732)</f>
        <v>0</v>
      </c>
      <c r="P732" s="80"/>
      <c r="Q732" s="84"/>
      <c r="R732" s="57" t="n">
        <f aca="false">O732*Q732</f>
        <v>0</v>
      </c>
    </row>
    <row r="733" s="33" customFormat="true" ht="12.75" hidden="false" customHeight="false" outlineLevel="0" collapsed="false">
      <c r="A733" s="85"/>
      <c r="B733" s="86"/>
      <c r="C733" s="46"/>
      <c r="D733" s="47"/>
      <c r="E733" s="47"/>
      <c r="F733" s="47"/>
      <c r="G733" s="47"/>
      <c r="H733" s="47"/>
      <c r="I733" s="47"/>
      <c r="J733" s="47"/>
      <c r="K733" s="47"/>
      <c r="L733" s="47"/>
      <c r="M733" s="47"/>
      <c r="N733" s="47"/>
      <c r="O733" s="79" t="n">
        <f aca="false">SUM(B733:N733)</f>
        <v>0</v>
      </c>
      <c r="P733" s="80"/>
      <c r="Q733" s="84"/>
      <c r="R733" s="57" t="n">
        <f aca="false">O733*Q733</f>
        <v>0</v>
      </c>
    </row>
    <row r="734" s="33" customFormat="true" ht="12.75" hidden="false" customHeight="false" outlineLevel="0" collapsed="false">
      <c r="A734" s="85"/>
      <c r="B734" s="86"/>
      <c r="C734" s="46"/>
      <c r="D734" s="47"/>
      <c r="E734" s="47"/>
      <c r="F734" s="47"/>
      <c r="G734" s="47"/>
      <c r="H734" s="47"/>
      <c r="I734" s="47"/>
      <c r="J734" s="47"/>
      <c r="K734" s="47"/>
      <c r="L734" s="47"/>
      <c r="M734" s="47"/>
      <c r="N734" s="47"/>
      <c r="O734" s="79" t="n">
        <f aca="false">SUM(B734:N734)</f>
        <v>0</v>
      </c>
      <c r="P734" s="80"/>
      <c r="Q734" s="84"/>
      <c r="R734" s="57" t="n">
        <f aca="false">O734*Q734</f>
        <v>0</v>
      </c>
    </row>
    <row r="735" s="33" customFormat="true" ht="12.75" hidden="false" customHeight="false" outlineLevel="0" collapsed="false">
      <c r="A735" s="85"/>
      <c r="B735" s="86"/>
      <c r="C735" s="46"/>
      <c r="D735" s="47"/>
      <c r="E735" s="47"/>
      <c r="F735" s="47"/>
      <c r="G735" s="47"/>
      <c r="H735" s="47"/>
      <c r="I735" s="47"/>
      <c r="J735" s="47"/>
      <c r="K735" s="47"/>
      <c r="L735" s="47"/>
      <c r="M735" s="47"/>
      <c r="N735" s="47"/>
      <c r="O735" s="79" t="n">
        <f aca="false">SUM(B735:N735)</f>
        <v>0</v>
      </c>
      <c r="P735" s="80"/>
      <c r="Q735" s="84"/>
      <c r="R735" s="57" t="n">
        <f aca="false">O735*Q735</f>
        <v>0</v>
      </c>
    </row>
    <row r="736" s="33" customFormat="true" ht="12.75" hidden="false" customHeight="false" outlineLevel="0" collapsed="false">
      <c r="A736" s="85"/>
      <c r="B736" s="86"/>
      <c r="C736" s="46"/>
      <c r="D736" s="47"/>
      <c r="E736" s="47"/>
      <c r="F736" s="47"/>
      <c r="G736" s="47"/>
      <c r="H736" s="47"/>
      <c r="I736" s="47"/>
      <c r="J736" s="47"/>
      <c r="K736" s="47"/>
      <c r="L736" s="47"/>
      <c r="M736" s="47"/>
      <c r="N736" s="47"/>
      <c r="O736" s="79" t="n">
        <f aca="false">SUM(B736:N736)</f>
        <v>0</v>
      </c>
      <c r="P736" s="80"/>
      <c r="Q736" s="84"/>
      <c r="R736" s="57" t="n">
        <f aca="false">O736*Q736</f>
        <v>0</v>
      </c>
    </row>
    <row r="737" s="33" customFormat="true" ht="12.75" hidden="false" customHeight="false" outlineLevel="0" collapsed="false">
      <c r="A737" s="85"/>
      <c r="B737" s="86"/>
      <c r="C737" s="46"/>
      <c r="D737" s="47"/>
      <c r="E737" s="47"/>
      <c r="F737" s="47"/>
      <c r="G737" s="47"/>
      <c r="H737" s="47"/>
      <c r="I737" s="47"/>
      <c r="J737" s="47"/>
      <c r="K737" s="47"/>
      <c r="L737" s="47"/>
      <c r="M737" s="47"/>
      <c r="N737" s="47"/>
      <c r="O737" s="79" t="n">
        <f aca="false">SUM(B737:N737)</f>
        <v>0</v>
      </c>
      <c r="P737" s="80"/>
      <c r="Q737" s="84"/>
      <c r="R737" s="57" t="n">
        <f aca="false">O737*Q737</f>
        <v>0</v>
      </c>
    </row>
    <row r="738" s="33" customFormat="true" ht="12.75" hidden="false" customHeight="false" outlineLevel="0" collapsed="false">
      <c r="A738" s="87"/>
      <c r="B738" s="86"/>
      <c r="C738" s="46"/>
      <c r="D738" s="47"/>
      <c r="E738" s="47"/>
      <c r="F738" s="47"/>
      <c r="G738" s="47"/>
      <c r="H738" s="47"/>
      <c r="I738" s="47"/>
      <c r="J738" s="47"/>
      <c r="K738" s="47"/>
      <c r="L738" s="47"/>
      <c r="M738" s="47"/>
      <c r="N738" s="47"/>
      <c r="O738" s="79" t="n">
        <f aca="false">SUM(B738:N738)</f>
        <v>0</v>
      </c>
      <c r="P738" s="80"/>
      <c r="Q738" s="84"/>
      <c r="R738" s="57" t="n">
        <f aca="false">O738*Q738</f>
        <v>0</v>
      </c>
    </row>
    <row r="739" s="33" customFormat="true" ht="12.75" hidden="false" customHeight="false" outlineLevel="0" collapsed="false">
      <c r="A739" s="82" t="s">
        <v>711</v>
      </c>
      <c r="B739" s="78"/>
      <c r="C739" s="46"/>
      <c r="D739" s="47"/>
      <c r="E739" s="47"/>
      <c r="F739" s="47"/>
      <c r="G739" s="47"/>
      <c r="H739" s="47"/>
      <c r="I739" s="47"/>
      <c r="J739" s="47"/>
      <c r="K739" s="47"/>
      <c r="L739" s="47"/>
      <c r="M739" s="47"/>
      <c r="N739" s="47"/>
      <c r="O739" s="79"/>
      <c r="P739" s="80"/>
      <c r="Q739" s="84"/>
      <c r="R739" s="57"/>
    </row>
    <row r="740" s="33" customFormat="true" ht="12.75" hidden="false" customHeight="false" outlineLevel="0" collapsed="false">
      <c r="A740" s="89" t="s">
        <v>712</v>
      </c>
      <c r="B740" s="86" t="s">
        <v>566</v>
      </c>
      <c r="C740" s="46"/>
      <c r="D740" s="47"/>
      <c r="E740" s="47"/>
      <c r="F740" s="47"/>
      <c r="G740" s="47"/>
      <c r="H740" s="47"/>
      <c r="I740" s="47"/>
      <c r="J740" s="47"/>
      <c r="K740" s="47"/>
      <c r="L740" s="47"/>
      <c r="M740" s="47"/>
      <c r="N740" s="47"/>
      <c r="O740" s="79" t="n">
        <f aca="false">SUM(B740:N740)</f>
        <v>0</v>
      </c>
      <c r="P740" s="80"/>
      <c r="Q740" s="90" t="n">
        <v>5784</v>
      </c>
      <c r="R740" s="57" t="n">
        <f aca="false">O740*Q740</f>
        <v>0</v>
      </c>
    </row>
    <row r="741" s="33" customFormat="true" ht="12.75" hidden="false" customHeight="false" outlineLevel="0" collapsed="false">
      <c r="A741" s="89" t="s">
        <v>713</v>
      </c>
      <c r="B741" s="86" t="s">
        <v>566</v>
      </c>
      <c r="C741" s="46"/>
      <c r="D741" s="47"/>
      <c r="E741" s="47"/>
      <c r="F741" s="47"/>
      <c r="G741" s="47"/>
      <c r="H741" s="47"/>
      <c r="I741" s="47"/>
      <c r="J741" s="47"/>
      <c r="K741" s="47"/>
      <c r="L741" s="47"/>
      <c r="M741" s="47"/>
      <c r="N741" s="47"/>
      <c r="O741" s="79" t="n">
        <f aca="false">SUM(B741:N741)</f>
        <v>0</v>
      </c>
      <c r="P741" s="80"/>
      <c r="Q741" s="90" t="n">
        <v>6000</v>
      </c>
      <c r="R741" s="57" t="n">
        <f aca="false">O741*Q741</f>
        <v>0</v>
      </c>
    </row>
    <row r="742" s="33" customFormat="true" ht="12.75" hidden="false" customHeight="false" outlineLevel="0" collapsed="false">
      <c r="A742" s="89" t="s">
        <v>714</v>
      </c>
      <c r="B742" s="86" t="s">
        <v>566</v>
      </c>
      <c r="C742" s="46"/>
      <c r="D742" s="47"/>
      <c r="E742" s="47"/>
      <c r="F742" s="47"/>
      <c r="G742" s="47"/>
      <c r="H742" s="47"/>
      <c r="I742" s="47"/>
      <c r="J742" s="47"/>
      <c r="K742" s="47"/>
      <c r="L742" s="47"/>
      <c r="M742" s="47"/>
      <c r="N742" s="47"/>
      <c r="O742" s="79" t="n">
        <f aca="false">SUM(B742:N742)</f>
        <v>0</v>
      </c>
      <c r="P742" s="80"/>
      <c r="Q742" s="90" t="n">
        <v>5400</v>
      </c>
      <c r="R742" s="57" t="n">
        <f aca="false">O742*Q742</f>
        <v>0</v>
      </c>
    </row>
    <row r="743" s="33" customFormat="true" ht="12.75" hidden="false" customHeight="false" outlineLevel="0" collapsed="false">
      <c r="A743" s="89" t="s">
        <v>715</v>
      </c>
      <c r="B743" s="86" t="s">
        <v>566</v>
      </c>
      <c r="C743" s="46"/>
      <c r="D743" s="47"/>
      <c r="E743" s="47"/>
      <c r="F743" s="47"/>
      <c r="G743" s="47"/>
      <c r="H743" s="47"/>
      <c r="I743" s="47"/>
      <c r="J743" s="47"/>
      <c r="K743" s="47"/>
      <c r="L743" s="47"/>
      <c r="M743" s="47"/>
      <c r="N743" s="47"/>
      <c r="O743" s="79" t="n">
        <f aca="false">SUM(B743:N743)</f>
        <v>0</v>
      </c>
      <c r="P743" s="80"/>
      <c r="Q743" s="90" t="n">
        <v>16920</v>
      </c>
      <c r="R743" s="57" t="n">
        <f aca="false">O743*Q743</f>
        <v>0</v>
      </c>
    </row>
    <row r="744" s="33" customFormat="true" ht="12.75" hidden="false" customHeight="false" outlineLevel="0" collapsed="false">
      <c r="A744" s="89" t="s">
        <v>716</v>
      </c>
      <c r="B744" s="86" t="s">
        <v>566</v>
      </c>
      <c r="C744" s="46"/>
      <c r="D744" s="47"/>
      <c r="E744" s="47"/>
      <c r="F744" s="47"/>
      <c r="G744" s="47"/>
      <c r="H744" s="47"/>
      <c r="I744" s="47"/>
      <c r="J744" s="47"/>
      <c r="K744" s="47"/>
      <c r="L744" s="47"/>
      <c r="M744" s="47"/>
      <c r="N744" s="47"/>
      <c r="O744" s="79" t="n">
        <f aca="false">SUM(B744:N744)</f>
        <v>0</v>
      </c>
      <c r="P744" s="80"/>
      <c r="Q744" s="90" t="n">
        <v>16920</v>
      </c>
      <c r="R744" s="57" t="n">
        <f aca="false">O744*Q744</f>
        <v>0</v>
      </c>
    </row>
    <row r="745" s="33" customFormat="true" ht="12.75" hidden="false" customHeight="false" outlineLevel="0" collapsed="false">
      <c r="A745" s="89" t="s">
        <v>717</v>
      </c>
      <c r="B745" s="86" t="s">
        <v>566</v>
      </c>
      <c r="C745" s="46"/>
      <c r="D745" s="47"/>
      <c r="E745" s="47"/>
      <c r="F745" s="47"/>
      <c r="G745" s="47"/>
      <c r="H745" s="47"/>
      <c r="I745" s="47"/>
      <c r="J745" s="47"/>
      <c r="K745" s="47"/>
      <c r="L745" s="47"/>
      <c r="M745" s="47"/>
      <c r="N745" s="47"/>
      <c r="O745" s="79" t="n">
        <f aca="false">SUM(B745:N745)</f>
        <v>0</v>
      </c>
      <c r="P745" s="80"/>
      <c r="Q745" s="90" t="n">
        <v>9600</v>
      </c>
      <c r="R745" s="57" t="n">
        <f aca="false">O745*Q745</f>
        <v>0</v>
      </c>
    </row>
    <row r="746" s="33" customFormat="true" ht="12.75" hidden="false" customHeight="false" outlineLevel="0" collapsed="false">
      <c r="A746" s="89" t="s">
        <v>718</v>
      </c>
      <c r="B746" s="86" t="s">
        <v>566</v>
      </c>
      <c r="C746" s="46"/>
      <c r="D746" s="47"/>
      <c r="E746" s="47"/>
      <c r="F746" s="47"/>
      <c r="G746" s="47"/>
      <c r="H746" s="47"/>
      <c r="I746" s="47"/>
      <c r="J746" s="47"/>
      <c r="K746" s="47"/>
      <c r="L746" s="47"/>
      <c r="M746" s="47"/>
      <c r="N746" s="47"/>
      <c r="O746" s="79" t="n">
        <f aca="false">SUM(B746:N746)</f>
        <v>0</v>
      </c>
      <c r="P746" s="80"/>
      <c r="Q746" s="90" t="n">
        <v>1920</v>
      </c>
      <c r="R746" s="57" t="n">
        <f aca="false">O746*Q746</f>
        <v>0</v>
      </c>
    </row>
    <row r="747" s="33" customFormat="true" ht="12.75" hidden="false" customHeight="false" outlineLevel="0" collapsed="false">
      <c r="A747" s="89" t="s">
        <v>719</v>
      </c>
      <c r="B747" s="86" t="s">
        <v>566</v>
      </c>
      <c r="C747" s="46"/>
      <c r="D747" s="47"/>
      <c r="E747" s="47"/>
      <c r="F747" s="47"/>
      <c r="G747" s="47"/>
      <c r="H747" s="47"/>
      <c r="I747" s="47"/>
      <c r="J747" s="47"/>
      <c r="K747" s="47"/>
      <c r="L747" s="47"/>
      <c r="M747" s="47"/>
      <c r="N747" s="47"/>
      <c r="O747" s="79" t="n">
        <f aca="false">SUM(B747:N747)</f>
        <v>0</v>
      </c>
      <c r="P747" s="80"/>
      <c r="Q747" s="90" t="n">
        <v>2040</v>
      </c>
      <c r="R747" s="57" t="n">
        <f aca="false">O747*Q747</f>
        <v>0</v>
      </c>
    </row>
    <row r="748" s="33" customFormat="true" ht="12.75" hidden="false" customHeight="false" outlineLevel="0" collapsed="false">
      <c r="A748" s="89" t="s">
        <v>720</v>
      </c>
      <c r="B748" s="86" t="s">
        <v>566</v>
      </c>
      <c r="C748" s="46"/>
      <c r="D748" s="47"/>
      <c r="E748" s="47"/>
      <c r="F748" s="47"/>
      <c r="G748" s="47"/>
      <c r="H748" s="47"/>
      <c r="I748" s="47"/>
      <c r="J748" s="47"/>
      <c r="K748" s="47"/>
      <c r="L748" s="47"/>
      <c r="M748" s="47"/>
      <c r="N748" s="47"/>
      <c r="O748" s="79" t="n">
        <f aca="false">SUM(B748:N748)</f>
        <v>0</v>
      </c>
      <c r="P748" s="80"/>
      <c r="Q748" s="90" t="n">
        <v>3120</v>
      </c>
      <c r="R748" s="57" t="n">
        <f aca="false">O748*Q748</f>
        <v>0</v>
      </c>
    </row>
    <row r="749" s="33" customFormat="true" ht="12.75" hidden="false" customHeight="false" outlineLevel="0" collapsed="false">
      <c r="A749" s="89" t="s">
        <v>721</v>
      </c>
      <c r="B749" s="86" t="s">
        <v>566</v>
      </c>
      <c r="C749" s="46"/>
      <c r="D749" s="47"/>
      <c r="E749" s="47"/>
      <c r="F749" s="47"/>
      <c r="G749" s="47"/>
      <c r="H749" s="47"/>
      <c r="I749" s="47"/>
      <c r="J749" s="47"/>
      <c r="K749" s="47"/>
      <c r="L749" s="47"/>
      <c r="M749" s="47"/>
      <c r="N749" s="47"/>
      <c r="O749" s="79" t="n">
        <f aca="false">SUM(B749:N749)</f>
        <v>0</v>
      </c>
      <c r="P749" s="80"/>
      <c r="Q749" s="90" t="n">
        <v>3840</v>
      </c>
      <c r="R749" s="57" t="n">
        <f aca="false">O749*Q749</f>
        <v>0</v>
      </c>
    </row>
    <row r="750" s="33" customFormat="true" ht="12.75" hidden="false" customHeight="false" outlineLevel="0" collapsed="false">
      <c r="A750" s="89" t="s">
        <v>722</v>
      </c>
      <c r="B750" s="86" t="s">
        <v>723</v>
      </c>
      <c r="C750" s="46"/>
      <c r="D750" s="47"/>
      <c r="E750" s="47"/>
      <c r="F750" s="47"/>
      <c r="G750" s="47"/>
      <c r="H750" s="47"/>
      <c r="I750" s="47"/>
      <c r="J750" s="47"/>
      <c r="K750" s="47"/>
      <c r="L750" s="47"/>
      <c r="M750" s="47"/>
      <c r="N750" s="47"/>
      <c r="O750" s="79" t="n">
        <f aca="false">SUM(B750:N750)</f>
        <v>0</v>
      </c>
      <c r="P750" s="80"/>
      <c r="Q750" s="90" t="n">
        <v>20880</v>
      </c>
      <c r="R750" s="57" t="n">
        <f aca="false">O750*Q750</f>
        <v>0</v>
      </c>
    </row>
    <row r="751" s="33" customFormat="true" ht="12.75" hidden="false" customHeight="false" outlineLevel="0" collapsed="false">
      <c r="A751" s="89" t="s">
        <v>724</v>
      </c>
      <c r="B751" s="86" t="s">
        <v>723</v>
      </c>
      <c r="C751" s="46"/>
      <c r="D751" s="47"/>
      <c r="E751" s="47"/>
      <c r="F751" s="47"/>
      <c r="G751" s="47"/>
      <c r="H751" s="47"/>
      <c r="I751" s="47"/>
      <c r="J751" s="47"/>
      <c r="K751" s="47"/>
      <c r="L751" s="47"/>
      <c r="M751" s="47"/>
      <c r="N751" s="47"/>
      <c r="O751" s="79" t="n">
        <f aca="false">SUM(B751:N751)</f>
        <v>0</v>
      </c>
      <c r="P751" s="80"/>
      <c r="Q751" s="90" t="n">
        <v>29520</v>
      </c>
      <c r="R751" s="57" t="n">
        <f aca="false">O751*Q751</f>
        <v>0</v>
      </c>
    </row>
    <row r="752" s="33" customFormat="true" ht="12.75" hidden="false" customHeight="false" outlineLevel="0" collapsed="false">
      <c r="A752" s="89" t="s">
        <v>725</v>
      </c>
      <c r="B752" s="86" t="s">
        <v>723</v>
      </c>
      <c r="C752" s="46"/>
      <c r="D752" s="47"/>
      <c r="E752" s="47"/>
      <c r="F752" s="47"/>
      <c r="G752" s="47"/>
      <c r="H752" s="47"/>
      <c r="I752" s="47"/>
      <c r="J752" s="47"/>
      <c r="K752" s="47"/>
      <c r="L752" s="47"/>
      <c r="M752" s="47"/>
      <c r="N752" s="47"/>
      <c r="O752" s="79" t="n">
        <f aca="false">SUM(B752:N752)</f>
        <v>0</v>
      </c>
      <c r="P752" s="80"/>
      <c r="Q752" s="90" t="n">
        <v>20880</v>
      </c>
      <c r="R752" s="57" t="n">
        <f aca="false">O752*Q752</f>
        <v>0</v>
      </c>
    </row>
    <row r="753" s="33" customFormat="true" ht="12.75" hidden="false" customHeight="false" outlineLevel="0" collapsed="false">
      <c r="A753" s="89" t="s">
        <v>726</v>
      </c>
      <c r="B753" s="86" t="s">
        <v>723</v>
      </c>
      <c r="C753" s="46"/>
      <c r="D753" s="47"/>
      <c r="E753" s="47"/>
      <c r="F753" s="47"/>
      <c r="G753" s="47"/>
      <c r="H753" s="47"/>
      <c r="I753" s="47"/>
      <c r="J753" s="47"/>
      <c r="K753" s="47"/>
      <c r="L753" s="47"/>
      <c r="M753" s="47"/>
      <c r="N753" s="47"/>
      <c r="O753" s="79" t="n">
        <f aca="false">SUM(B753:N753)</f>
        <v>0</v>
      </c>
      <c r="P753" s="80"/>
      <c r="Q753" s="90" t="n">
        <v>26160</v>
      </c>
      <c r="R753" s="57" t="n">
        <f aca="false">O753*Q753</f>
        <v>0</v>
      </c>
    </row>
    <row r="754" s="33" customFormat="true" ht="12.75" hidden="false" customHeight="false" outlineLevel="0" collapsed="false">
      <c r="A754" s="89" t="s">
        <v>727</v>
      </c>
      <c r="B754" s="86" t="s">
        <v>723</v>
      </c>
      <c r="C754" s="46"/>
      <c r="D754" s="47"/>
      <c r="E754" s="47"/>
      <c r="F754" s="47"/>
      <c r="G754" s="47"/>
      <c r="H754" s="47"/>
      <c r="I754" s="47"/>
      <c r="J754" s="47"/>
      <c r="K754" s="47"/>
      <c r="L754" s="47"/>
      <c r="M754" s="47"/>
      <c r="N754" s="47"/>
      <c r="O754" s="79" t="n">
        <f aca="false">SUM(B754:N754)</f>
        <v>0</v>
      </c>
      <c r="P754" s="80"/>
      <c r="Q754" s="90" t="n">
        <v>26160</v>
      </c>
      <c r="R754" s="57" t="n">
        <f aca="false">O754*Q754</f>
        <v>0</v>
      </c>
    </row>
    <row r="755" s="33" customFormat="true" ht="12.75" hidden="false" customHeight="false" outlineLevel="0" collapsed="false">
      <c r="A755" s="89" t="s">
        <v>728</v>
      </c>
      <c r="B755" s="86" t="s">
        <v>723</v>
      </c>
      <c r="C755" s="46"/>
      <c r="D755" s="47"/>
      <c r="E755" s="47"/>
      <c r="F755" s="47"/>
      <c r="G755" s="47"/>
      <c r="H755" s="47"/>
      <c r="I755" s="47"/>
      <c r="J755" s="47"/>
      <c r="K755" s="47"/>
      <c r="L755" s="47"/>
      <c r="M755" s="47"/>
      <c r="N755" s="47"/>
      <c r="O755" s="79" t="n">
        <f aca="false">SUM(B755:N755)</f>
        <v>0</v>
      </c>
      <c r="P755" s="80"/>
      <c r="Q755" s="90" t="n">
        <v>24600</v>
      </c>
      <c r="R755" s="57" t="n">
        <f aca="false">O755*Q755</f>
        <v>0</v>
      </c>
    </row>
    <row r="756" s="33" customFormat="true" ht="12.75" hidden="false" customHeight="false" outlineLevel="0" collapsed="false">
      <c r="A756" s="89" t="s">
        <v>729</v>
      </c>
      <c r="B756" s="86" t="s">
        <v>723</v>
      </c>
      <c r="C756" s="46"/>
      <c r="D756" s="47"/>
      <c r="E756" s="47"/>
      <c r="F756" s="47"/>
      <c r="G756" s="47"/>
      <c r="H756" s="47"/>
      <c r="I756" s="47"/>
      <c r="J756" s="47"/>
      <c r="K756" s="47"/>
      <c r="L756" s="47"/>
      <c r="M756" s="47"/>
      <c r="N756" s="47"/>
      <c r="O756" s="79" t="n">
        <f aca="false">SUM(B756:N756)</f>
        <v>0</v>
      </c>
      <c r="P756" s="80"/>
      <c r="Q756" s="90" t="n">
        <v>4440</v>
      </c>
      <c r="R756" s="57" t="n">
        <f aca="false">O756*Q756</f>
        <v>0</v>
      </c>
    </row>
    <row r="757" s="33" customFormat="true" ht="12.75" hidden="false" customHeight="false" outlineLevel="0" collapsed="false">
      <c r="A757" s="89" t="s">
        <v>730</v>
      </c>
      <c r="B757" s="86" t="s">
        <v>723</v>
      </c>
      <c r="C757" s="46"/>
      <c r="D757" s="47"/>
      <c r="E757" s="47"/>
      <c r="F757" s="47"/>
      <c r="G757" s="47"/>
      <c r="H757" s="47"/>
      <c r="I757" s="47"/>
      <c r="J757" s="47"/>
      <c r="K757" s="47"/>
      <c r="L757" s="47"/>
      <c r="M757" s="47"/>
      <c r="N757" s="47"/>
      <c r="O757" s="79" t="n">
        <f aca="false">SUM(B757:N757)</f>
        <v>0</v>
      </c>
      <c r="P757" s="80"/>
      <c r="Q757" s="90" t="n">
        <v>2760</v>
      </c>
      <c r="R757" s="57" t="n">
        <f aca="false">O757*Q757</f>
        <v>0</v>
      </c>
    </row>
    <row r="758" s="33" customFormat="true" ht="12.75" hidden="false" customHeight="false" outlineLevel="0" collapsed="false">
      <c r="A758" s="89" t="s">
        <v>731</v>
      </c>
      <c r="B758" s="86" t="s">
        <v>723</v>
      </c>
      <c r="C758" s="46"/>
      <c r="D758" s="47"/>
      <c r="E758" s="47"/>
      <c r="F758" s="47"/>
      <c r="G758" s="47"/>
      <c r="H758" s="47"/>
      <c r="I758" s="47"/>
      <c r="J758" s="47"/>
      <c r="K758" s="47"/>
      <c r="L758" s="47"/>
      <c r="M758" s="47"/>
      <c r="N758" s="47"/>
      <c r="O758" s="79" t="n">
        <f aca="false">SUM(B758:N758)</f>
        <v>0</v>
      </c>
      <c r="P758" s="80"/>
      <c r="Q758" s="90" t="n">
        <v>4800</v>
      </c>
      <c r="R758" s="57" t="n">
        <f aca="false">O758*Q758</f>
        <v>0</v>
      </c>
    </row>
    <row r="759" s="33" customFormat="true" ht="12.75" hidden="false" customHeight="false" outlineLevel="0" collapsed="false">
      <c r="A759" s="89" t="s">
        <v>732</v>
      </c>
      <c r="B759" s="86" t="s">
        <v>723</v>
      </c>
      <c r="C759" s="46"/>
      <c r="D759" s="47"/>
      <c r="E759" s="47"/>
      <c r="F759" s="47"/>
      <c r="G759" s="47"/>
      <c r="H759" s="47"/>
      <c r="I759" s="47"/>
      <c r="J759" s="47"/>
      <c r="K759" s="47"/>
      <c r="L759" s="47"/>
      <c r="M759" s="47"/>
      <c r="N759" s="47"/>
      <c r="O759" s="79" t="n">
        <f aca="false">SUM(B759:N759)</f>
        <v>0</v>
      </c>
      <c r="P759" s="80"/>
      <c r="Q759" s="90" t="n">
        <v>8760</v>
      </c>
      <c r="R759" s="57" t="n">
        <f aca="false">O759*Q759</f>
        <v>0</v>
      </c>
    </row>
    <row r="760" s="33" customFormat="true" ht="12.75" hidden="false" customHeight="false" outlineLevel="0" collapsed="false">
      <c r="A760" s="91" t="s">
        <v>733</v>
      </c>
      <c r="B760" s="86" t="s">
        <v>723</v>
      </c>
      <c r="C760" s="46"/>
      <c r="D760" s="47"/>
      <c r="E760" s="47"/>
      <c r="F760" s="47"/>
      <c r="G760" s="47"/>
      <c r="H760" s="47"/>
      <c r="I760" s="47"/>
      <c r="J760" s="47"/>
      <c r="K760" s="47"/>
      <c r="L760" s="47"/>
      <c r="M760" s="47"/>
      <c r="N760" s="47"/>
      <c r="O760" s="79" t="n">
        <f aca="false">SUM(B760:N760)</f>
        <v>0</v>
      </c>
      <c r="P760" s="80"/>
      <c r="Q760" s="84" t="n">
        <v>5640</v>
      </c>
      <c r="R760" s="57" t="n">
        <f aca="false">O760*Q760</f>
        <v>0</v>
      </c>
    </row>
    <row r="761" s="33" customFormat="true" ht="12.75" hidden="false" customHeight="false" outlineLevel="0" collapsed="false">
      <c r="A761" s="89" t="s">
        <v>734</v>
      </c>
      <c r="B761" s="86" t="s">
        <v>723</v>
      </c>
      <c r="C761" s="46"/>
      <c r="D761" s="47"/>
      <c r="E761" s="47"/>
      <c r="F761" s="47"/>
      <c r="G761" s="47"/>
      <c r="H761" s="47"/>
      <c r="I761" s="47"/>
      <c r="J761" s="47"/>
      <c r="K761" s="47"/>
      <c r="L761" s="47"/>
      <c r="M761" s="47"/>
      <c r="N761" s="47"/>
      <c r="O761" s="79" t="n">
        <f aca="false">SUM(B761:N761)</f>
        <v>0</v>
      </c>
      <c r="P761" s="80"/>
      <c r="Q761" s="90" t="n">
        <v>56448</v>
      </c>
      <c r="R761" s="57" t="n">
        <f aca="false">O761*Q761</f>
        <v>0</v>
      </c>
    </row>
    <row r="762" s="33" customFormat="true" ht="12.75" hidden="false" customHeight="false" outlineLevel="0" collapsed="false">
      <c r="A762" s="92" t="s">
        <v>735</v>
      </c>
      <c r="B762" s="86" t="s">
        <v>723</v>
      </c>
      <c r="C762" s="46"/>
      <c r="D762" s="47"/>
      <c r="E762" s="47"/>
      <c r="F762" s="47"/>
      <c r="G762" s="47"/>
      <c r="H762" s="47"/>
      <c r="I762" s="47"/>
      <c r="J762" s="47"/>
      <c r="K762" s="47"/>
      <c r="L762" s="47"/>
      <c r="M762" s="47"/>
      <c r="N762" s="47"/>
      <c r="O762" s="79" t="n">
        <f aca="false">SUM(B762:N762)</f>
        <v>0</v>
      </c>
      <c r="P762" s="80"/>
      <c r="Q762" s="90" t="n">
        <v>20160</v>
      </c>
      <c r="R762" s="57" t="n">
        <f aca="false">O762*Q762</f>
        <v>0</v>
      </c>
    </row>
    <row r="763" s="33" customFormat="true" ht="12.75" hidden="false" customHeight="false" outlineLevel="0" collapsed="false">
      <c r="A763" s="89" t="s">
        <v>736</v>
      </c>
      <c r="B763" s="86" t="s">
        <v>723</v>
      </c>
      <c r="C763" s="46"/>
      <c r="D763" s="47"/>
      <c r="E763" s="47"/>
      <c r="F763" s="47"/>
      <c r="G763" s="47"/>
      <c r="H763" s="47"/>
      <c r="I763" s="47"/>
      <c r="J763" s="47"/>
      <c r="K763" s="47"/>
      <c r="L763" s="47"/>
      <c r="M763" s="47"/>
      <c r="N763" s="47"/>
      <c r="O763" s="79" t="n">
        <f aca="false">SUM(B763:N763)</f>
        <v>0</v>
      </c>
      <c r="P763" s="80"/>
      <c r="Q763" s="90" t="n">
        <v>7800</v>
      </c>
      <c r="R763" s="57" t="n">
        <f aca="false">O763*Q763</f>
        <v>0</v>
      </c>
    </row>
    <row r="764" s="33" customFormat="true" ht="12.75" hidden="false" customHeight="false" outlineLevel="0" collapsed="false">
      <c r="A764" s="89" t="s">
        <v>737</v>
      </c>
      <c r="B764" s="86" t="s">
        <v>723</v>
      </c>
      <c r="C764" s="46"/>
      <c r="D764" s="47"/>
      <c r="E764" s="47"/>
      <c r="F764" s="47"/>
      <c r="G764" s="47"/>
      <c r="H764" s="47"/>
      <c r="I764" s="47"/>
      <c r="J764" s="47"/>
      <c r="K764" s="47"/>
      <c r="L764" s="47"/>
      <c r="M764" s="47"/>
      <c r="N764" s="47"/>
      <c r="O764" s="79" t="n">
        <f aca="false">SUM(B764:N764)</f>
        <v>0</v>
      </c>
      <c r="P764" s="80"/>
      <c r="Q764" s="90" t="n">
        <v>10680</v>
      </c>
      <c r="R764" s="57" t="n">
        <f aca="false">O764*Q764</f>
        <v>0</v>
      </c>
    </row>
    <row r="765" s="33" customFormat="true" ht="12.75" hidden="false" customHeight="false" outlineLevel="0" collapsed="false">
      <c r="A765" s="89" t="s">
        <v>738</v>
      </c>
      <c r="B765" s="86" t="s">
        <v>723</v>
      </c>
      <c r="C765" s="46"/>
      <c r="D765" s="47"/>
      <c r="E765" s="47"/>
      <c r="F765" s="47"/>
      <c r="G765" s="47"/>
      <c r="H765" s="47"/>
      <c r="I765" s="47"/>
      <c r="J765" s="47"/>
      <c r="K765" s="47"/>
      <c r="L765" s="47"/>
      <c r="M765" s="47"/>
      <c r="N765" s="47"/>
      <c r="O765" s="79" t="n">
        <f aca="false">SUM(B765:N765)</f>
        <v>0</v>
      </c>
      <c r="P765" s="80"/>
      <c r="Q765" s="90" t="n">
        <v>7440</v>
      </c>
      <c r="R765" s="57" t="n">
        <f aca="false">O765*Q765</f>
        <v>0</v>
      </c>
    </row>
    <row r="766" s="33" customFormat="true" ht="12.75" hidden="false" customHeight="false" outlineLevel="0" collapsed="false">
      <c r="A766" s="89" t="s">
        <v>739</v>
      </c>
      <c r="B766" s="86" t="s">
        <v>723</v>
      </c>
      <c r="C766" s="46"/>
      <c r="D766" s="47"/>
      <c r="E766" s="47"/>
      <c r="F766" s="47"/>
      <c r="G766" s="47"/>
      <c r="H766" s="47"/>
      <c r="I766" s="47"/>
      <c r="J766" s="47"/>
      <c r="K766" s="47"/>
      <c r="L766" s="47"/>
      <c r="M766" s="47"/>
      <c r="N766" s="47"/>
      <c r="O766" s="79" t="n">
        <f aca="false">SUM(B766:N766)</f>
        <v>0</v>
      </c>
      <c r="P766" s="80"/>
      <c r="Q766" s="90" t="n">
        <v>7440</v>
      </c>
      <c r="R766" s="57" t="n">
        <f aca="false">O766*Q766</f>
        <v>0</v>
      </c>
    </row>
    <row r="767" s="33" customFormat="true" ht="12.75" hidden="false" customHeight="false" outlineLevel="0" collapsed="false">
      <c r="A767" s="89" t="s">
        <v>740</v>
      </c>
      <c r="B767" s="86" t="s">
        <v>43</v>
      </c>
      <c r="C767" s="46"/>
      <c r="D767" s="47"/>
      <c r="E767" s="47"/>
      <c r="F767" s="47"/>
      <c r="G767" s="47"/>
      <c r="H767" s="47"/>
      <c r="I767" s="47"/>
      <c r="J767" s="47"/>
      <c r="K767" s="47"/>
      <c r="L767" s="47"/>
      <c r="M767" s="47"/>
      <c r="N767" s="47"/>
      <c r="O767" s="79" t="n">
        <f aca="false">SUM(B767:N767)</f>
        <v>0</v>
      </c>
      <c r="P767" s="80"/>
      <c r="Q767" s="84" t="n">
        <v>4680</v>
      </c>
      <c r="R767" s="57" t="n">
        <f aca="false">O767*Q767</f>
        <v>0</v>
      </c>
    </row>
    <row r="768" s="33" customFormat="true" ht="12.75" hidden="false" customHeight="false" outlineLevel="0" collapsed="false">
      <c r="A768" s="89" t="s">
        <v>741</v>
      </c>
      <c r="B768" s="86" t="s">
        <v>688</v>
      </c>
      <c r="C768" s="46"/>
      <c r="D768" s="47"/>
      <c r="E768" s="47"/>
      <c r="F768" s="47"/>
      <c r="G768" s="47"/>
      <c r="H768" s="47"/>
      <c r="I768" s="47"/>
      <c r="J768" s="47"/>
      <c r="K768" s="47"/>
      <c r="L768" s="47"/>
      <c r="M768" s="47"/>
      <c r="N768" s="47"/>
      <c r="O768" s="79" t="n">
        <f aca="false">SUM(B768:N768)</f>
        <v>0</v>
      </c>
      <c r="P768" s="80"/>
      <c r="Q768" s="84" t="n">
        <v>8670</v>
      </c>
      <c r="R768" s="57" t="n">
        <f aca="false">O768*Q768</f>
        <v>0</v>
      </c>
    </row>
    <row r="769" s="33" customFormat="true" ht="12.75" hidden="false" customHeight="false" outlineLevel="0" collapsed="false">
      <c r="A769" s="89" t="s">
        <v>742</v>
      </c>
      <c r="B769" s="86" t="s">
        <v>688</v>
      </c>
      <c r="C769" s="46"/>
      <c r="D769" s="47"/>
      <c r="E769" s="47"/>
      <c r="F769" s="47"/>
      <c r="G769" s="47"/>
      <c r="H769" s="47"/>
      <c r="I769" s="47"/>
      <c r="J769" s="47"/>
      <c r="K769" s="47"/>
      <c r="L769" s="47"/>
      <c r="M769" s="47"/>
      <c r="N769" s="47"/>
      <c r="O769" s="79" t="n">
        <f aca="false">SUM(B769:N769)</f>
        <v>0</v>
      </c>
      <c r="P769" s="80"/>
      <c r="Q769" s="84" t="n">
        <v>4200</v>
      </c>
      <c r="R769" s="57" t="n">
        <f aca="false">O769*Q769</f>
        <v>0</v>
      </c>
    </row>
    <row r="770" s="33" customFormat="true" ht="12.75" hidden="false" customHeight="false" outlineLevel="0" collapsed="false">
      <c r="A770" s="89" t="s">
        <v>743</v>
      </c>
      <c r="B770" s="86" t="s">
        <v>688</v>
      </c>
      <c r="C770" s="46"/>
      <c r="D770" s="47"/>
      <c r="E770" s="47"/>
      <c r="F770" s="47"/>
      <c r="G770" s="47"/>
      <c r="H770" s="47"/>
      <c r="I770" s="47"/>
      <c r="J770" s="47"/>
      <c r="K770" s="47"/>
      <c r="L770" s="47"/>
      <c r="M770" s="47"/>
      <c r="N770" s="47"/>
      <c r="O770" s="79" t="n">
        <f aca="false">SUM(B770:N770)</f>
        <v>0</v>
      </c>
      <c r="P770" s="80"/>
      <c r="Q770" s="84" t="n">
        <v>5880</v>
      </c>
      <c r="R770" s="57" t="n">
        <f aca="false">O770*Q770</f>
        <v>0</v>
      </c>
    </row>
    <row r="771" s="33" customFormat="true" ht="12.75" hidden="false" customHeight="false" outlineLevel="0" collapsed="false">
      <c r="A771" s="89" t="s">
        <v>744</v>
      </c>
      <c r="B771" s="86" t="s">
        <v>688</v>
      </c>
      <c r="C771" s="46"/>
      <c r="D771" s="47"/>
      <c r="E771" s="47"/>
      <c r="F771" s="47"/>
      <c r="G771" s="47"/>
      <c r="H771" s="47"/>
      <c r="I771" s="47"/>
      <c r="J771" s="47"/>
      <c r="K771" s="47"/>
      <c r="L771" s="47"/>
      <c r="M771" s="47"/>
      <c r="N771" s="47"/>
      <c r="O771" s="79" t="n">
        <f aca="false">SUM(B771:N771)</f>
        <v>0</v>
      </c>
      <c r="P771" s="80"/>
      <c r="Q771" s="84" t="n">
        <v>3600</v>
      </c>
      <c r="R771" s="57" t="n">
        <f aca="false">O771*Q771</f>
        <v>0</v>
      </c>
    </row>
    <row r="772" s="33" customFormat="true" ht="12.75" hidden="false" customHeight="false" outlineLevel="0" collapsed="false">
      <c r="A772" s="89" t="s">
        <v>745</v>
      </c>
      <c r="B772" s="86" t="s">
        <v>688</v>
      </c>
      <c r="C772" s="46"/>
      <c r="D772" s="47"/>
      <c r="E772" s="47"/>
      <c r="F772" s="47"/>
      <c r="G772" s="47"/>
      <c r="H772" s="47"/>
      <c r="I772" s="47"/>
      <c r="J772" s="47"/>
      <c r="K772" s="47"/>
      <c r="L772" s="47"/>
      <c r="M772" s="47"/>
      <c r="N772" s="47"/>
      <c r="O772" s="79" t="n">
        <f aca="false">SUM(B772:N772)</f>
        <v>0</v>
      </c>
      <c r="P772" s="80"/>
      <c r="Q772" s="84" t="n">
        <v>7680</v>
      </c>
      <c r="R772" s="57" t="n">
        <f aca="false">O772*Q772</f>
        <v>0</v>
      </c>
    </row>
    <row r="773" s="33" customFormat="true" ht="12.75" hidden="false" customHeight="false" outlineLevel="0" collapsed="false">
      <c r="A773" s="89" t="s">
        <v>746</v>
      </c>
      <c r="B773" s="86" t="s">
        <v>688</v>
      </c>
      <c r="C773" s="46"/>
      <c r="D773" s="47"/>
      <c r="E773" s="47"/>
      <c r="F773" s="47"/>
      <c r="G773" s="47"/>
      <c r="H773" s="47"/>
      <c r="I773" s="47"/>
      <c r="J773" s="47"/>
      <c r="K773" s="47"/>
      <c r="L773" s="47"/>
      <c r="M773" s="47"/>
      <c r="N773" s="47"/>
      <c r="O773" s="79" t="n">
        <f aca="false">SUM(B773:N773)</f>
        <v>0</v>
      </c>
      <c r="P773" s="80"/>
      <c r="Q773" s="84" t="n">
        <v>5760</v>
      </c>
      <c r="R773" s="57" t="n">
        <f aca="false">O773*Q773</f>
        <v>0</v>
      </c>
    </row>
    <row r="774" s="33" customFormat="true" ht="12.75" hidden="false" customHeight="false" outlineLevel="0" collapsed="false">
      <c r="A774" s="89" t="s">
        <v>747</v>
      </c>
      <c r="B774" s="86" t="s">
        <v>688</v>
      </c>
      <c r="C774" s="46"/>
      <c r="D774" s="47"/>
      <c r="E774" s="47"/>
      <c r="F774" s="47"/>
      <c r="G774" s="47"/>
      <c r="H774" s="47"/>
      <c r="I774" s="47"/>
      <c r="J774" s="47"/>
      <c r="K774" s="47"/>
      <c r="L774" s="47"/>
      <c r="M774" s="47"/>
      <c r="N774" s="47"/>
      <c r="O774" s="79" t="n">
        <f aca="false">SUM(B774:N774)</f>
        <v>0</v>
      </c>
      <c r="P774" s="80"/>
      <c r="Q774" s="84" t="n">
        <v>8668.8</v>
      </c>
      <c r="R774" s="57" t="n">
        <f aca="false">O774*Q774</f>
        <v>0</v>
      </c>
    </row>
    <row r="775" s="33" customFormat="true" ht="12.75" hidden="false" customHeight="false" outlineLevel="0" collapsed="false">
      <c r="A775" s="89" t="s">
        <v>748</v>
      </c>
      <c r="B775" s="86" t="s">
        <v>688</v>
      </c>
      <c r="C775" s="46"/>
      <c r="D775" s="47"/>
      <c r="E775" s="47"/>
      <c r="F775" s="47"/>
      <c r="G775" s="47"/>
      <c r="H775" s="47"/>
      <c r="I775" s="47"/>
      <c r="J775" s="47"/>
      <c r="K775" s="47"/>
      <c r="L775" s="47"/>
      <c r="M775" s="47"/>
      <c r="N775" s="47"/>
      <c r="O775" s="79" t="n">
        <f aca="false">SUM(B775:N775)</f>
        <v>0</v>
      </c>
      <c r="P775" s="80"/>
      <c r="Q775" s="84" t="n">
        <v>10752</v>
      </c>
      <c r="R775" s="57" t="n">
        <f aca="false">O775*Q775</f>
        <v>0</v>
      </c>
    </row>
    <row r="776" s="33" customFormat="true" ht="12.75" hidden="false" customHeight="false" outlineLevel="0" collapsed="false">
      <c r="A776" s="89" t="s">
        <v>749</v>
      </c>
      <c r="B776" s="86" t="s">
        <v>688</v>
      </c>
      <c r="C776" s="46"/>
      <c r="D776" s="47"/>
      <c r="E776" s="47"/>
      <c r="F776" s="47"/>
      <c r="G776" s="47"/>
      <c r="H776" s="47"/>
      <c r="I776" s="47"/>
      <c r="J776" s="47"/>
      <c r="K776" s="47"/>
      <c r="L776" s="47"/>
      <c r="M776" s="47"/>
      <c r="N776" s="47"/>
      <c r="O776" s="79" t="n">
        <f aca="false">SUM(B776:N776)</f>
        <v>0</v>
      </c>
      <c r="P776" s="80"/>
      <c r="Q776" s="84" t="n">
        <v>7257.6</v>
      </c>
      <c r="R776" s="57" t="n">
        <f aca="false">O776*Q776</f>
        <v>0</v>
      </c>
    </row>
    <row r="777" s="33" customFormat="true" ht="12.75" hidden="false" customHeight="false" outlineLevel="0" collapsed="false">
      <c r="A777" s="89" t="s">
        <v>750</v>
      </c>
      <c r="B777" s="86" t="s">
        <v>688</v>
      </c>
      <c r="C777" s="46"/>
      <c r="D777" s="47"/>
      <c r="E777" s="47"/>
      <c r="F777" s="47"/>
      <c r="G777" s="47"/>
      <c r="H777" s="47"/>
      <c r="I777" s="47"/>
      <c r="J777" s="47"/>
      <c r="K777" s="47"/>
      <c r="L777" s="47"/>
      <c r="M777" s="47"/>
      <c r="N777" s="47"/>
      <c r="O777" s="79" t="n">
        <f aca="false">SUM(B777:N777)</f>
        <v>0</v>
      </c>
      <c r="P777" s="80"/>
      <c r="Q777" s="84" t="n">
        <v>9676.8</v>
      </c>
      <c r="R777" s="57" t="n">
        <f aca="false">O777*Q777</f>
        <v>0</v>
      </c>
    </row>
    <row r="778" s="33" customFormat="true" ht="12.75" hidden="false" customHeight="false" outlineLevel="0" collapsed="false">
      <c r="A778" s="89" t="s">
        <v>751</v>
      </c>
      <c r="B778" s="86" t="s">
        <v>688</v>
      </c>
      <c r="C778" s="46"/>
      <c r="D778" s="47"/>
      <c r="E778" s="47"/>
      <c r="F778" s="47"/>
      <c r="G778" s="47"/>
      <c r="H778" s="47"/>
      <c r="I778" s="47"/>
      <c r="J778" s="47"/>
      <c r="K778" s="47"/>
      <c r="L778" s="47"/>
      <c r="M778" s="47"/>
      <c r="N778" s="47"/>
      <c r="O778" s="79" t="n">
        <f aca="false">SUM(B778:N778)</f>
        <v>0</v>
      </c>
      <c r="P778" s="80"/>
      <c r="Q778" s="84" t="n">
        <v>2880</v>
      </c>
      <c r="R778" s="57" t="n">
        <f aca="false">O778*Q778</f>
        <v>0</v>
      </c>
    </row>
    <row r="779" s="33" customFormat="true" ht="12.75" hidden="false" customHeight="false" outlineLevel="0" collapsed="false">
      <c r="A779" s="89" t="s">
        <v>752</v>
      </c>
      <c r="B779" s="86" t="s">
        <v>688</v>
      </c>
      <c r="C779" s="46"/>
      <c r="D779" s="47"/>
      <c r="E779" s="47"/>
      <c r="F779" s="47"/>
      <c r="G779" s="47"/>
      <c r="H779" s="47"/>
      <c r="I779" s="47"/>
      <c r="J779" s="47"/>
      <c r="K779" s="47"/>
      <c r="L779" s="47"/>
      <c r="M779" s="47"/>
      <c r="N779" s="47"/>
      <c r="O779" s="79" t="n">
        <f aca="false">SUM(B779:N779)</f>
        <v>0</v>
      </c>
      <c r="P779" s="80"/>
      <c r="Q779" s="84" t="n">
        <v>12600</v>
      </c>
      <c r="R779" s="57" t="n">
        <f aca="false">O779*Q779</f>
        <v>0</v>
      </c>
    </row>
    <row r="780" s="33" customFormat="true" ht="12.75" hidden="false" customHeight="false" outlineLevel="0" collapsed="false">
      <c r="A780" s="89" t="s">
        <v>753</v>
      </c>
      <c r="B780" s="86" t="s">
        <v>688</v>
      </c>
      <c r="C780" s="46"/>
      <c r="D780" s="47"/>
      <c r="E780" s="47"/>
      <c r="F780" s="47"/>
      <c r="G780" s="47"/>
      <c r="H780" s="47"/>
      <c r="I780" s="47"/>
      <c r="J780" s="47"/>
      <c r="K780" s="47"/>
      <c r="L780" s="47"/>
      <c r="M780" s="47"/>
      <c r="N780" s="47"/>
      <c r="O780" s="79" t="n">
        <f aca="false">SUM(B780:N780)</f>
        <v>0</v>
      </c>
      <c r="P780" s="80"/>
      <c r="Q780" s="84" t="n">
        <v>6924</v>
      </c>
      <c r="R780" s="57" t="n">
        <f aca="false">O780*Q780</f>
        <v>0</v>
      </c>
    </row>
    <row r="781" s="33" customFormat="true" ht="12.75" hidden="false" customHeight="false" outlineLevel="0" collapsed="false">
      <c r="A781" s="89" t="s">
        <v>754</v>
      </c>
      <c r="B781" s="86" t="s">
        <v>688</v>
      </c>
      <c r="C781" s="46"/>
      <c r="D781" s="47"/>
      <c r="E781" s="47"/>
      <c r="F781" s="47"/>
      <c r="G781" s="47"/>
      <c r="H781" s="47"/>
      <c r="I781" s="47"/>
      <c r="J781" s="47"/>
      <c r="K781" s="47"/>
      <c r="L781" s="47"/>
      <c r="M781" s="47"/>
      <c r="N781" s="47"/>
      <c r="O781" s="79" t="n">
        <f aca="false">SUM(B781:N781)</f>
        <v>0</v>
      </c>
      <c r="P781" s="80"/>
      <c r="Q781" s="84" t="n">
        <v>2082</v>
      </c>
      <c r="R781" s="57" t="n">
        <f aca="false">O781*Q781</f>
        <v>0</v>
      </c>
    </row>
    <row r="782" s="33" customFormat="true" ht="12.75" hidden="false" customHeight="false" outlineLevel="0" collapsed="false">
      <c r="A782" s="89" t="s">
        <v>755</v>
      </c>
      <c r="B782" s="86" t="s">
        <v>688</v>
      </c>
      <c r="C782" s="46"/>
      <c r="D782" s="47"/>
      <c r="E782" s="47"/>
      <c r="F782" s="47"/>
      <c r="G782" s="47"/>
      <c r="H782" s="47"/>
      <c r="I782" s="47"/>
      <c r="J782" s="47"/>
      <c r="K782" s="47"/>
      <c r="L782" s="47"/>
      <c r="M782" s="47"/>
      <c r="N782" s="47"/>
      <c r="O782" s="79" t="n">
        <f aca="false">SUM(B782:N782)</f>
        <v>0</v>
      </c>
      <c r="P782" s="80"/>
      <c r="Q782" s="84" t="n">
        <v>7440</v>
      </c>
      <c r="R782" s="57" t="n">
        <f aca="false">O782*Q782</f>
        <v>0</v>
      </c>
    </row>
    <row r="783" s="33" customFormat="true" ht="12.75" hidden="false" customHeight="false" outlineLevel="0" collapsed="false">
      <c r="A783" s="89" t="s">
        <v>756</v>
      </c>
      <c r="B783" s="86" t="s">
        <v>688</v>
      </c>
      <c r="C783" s="46"/>
      <c r="D783" s="47"/>
      <c r="E783" s="47"/>
      <c r="F783" s="47"/>
      <c r="G783" s="47"/>
      <c r="H783" s="47"/>
      <c r="I783" s="47"/>
      <c r="J783" s="47"/>
      <c r="K783" s="47"/>
      <c r="L783" s="47"/>
      <c r="M783" s="47"/>
      <c r="N783" s="47"/>
      <c r="O783" s="79" t="n">
        <f aca="false">SUM(B783:N783)</f>
        <v>0</v>
      </c>
      <c r="P783" s="80"/>
      <c r="Q783" s="84" t="n">
        <v>7891.2</v>
      </c>
      <c r="R783" s="57" t="n">
        <f aca="false">O783*Q783</f>
        <v>0</v>
      </c>
    </row>
    <row r="784" s="33" customFormat="true" ht="12.75" hidden="false" customHeight="false" outlineLevel="0" collapsed="false">
      <c r="A784" s="89" t="s">
        <v>757</v>
      </c>
      <c r="B784" s="86" t="s">
        <v>688</v>
      </c>
      <c r="C784" s="46"/>
      <c r="D784" s="47"/>
      <c r="E784" s="47"/>
      <c r="F784" s="47"/>
      <c r="G784" s="47"/>
      <c r="H784" s="47"/>
      <c r="I784" s="47"/>
      <c r="J784" s="47"/>
      <c r="K784" s="47"/>
      <c r="L784" s="47"/>
      <c r="M784" s="47"/>
      <c r="N784" s="47"/>
      <c r="O784" s="79" t="n">
        <f aca="false">SUM(B784:N784)</f>
        <v>0</v>
      </c>
      <c r="P784" s="80"/>
      <c r="Q784" s="84" t="n">
        <v>4959.6</v>
      </c>
      <c r="R784" s="57" t="n">
        <f aca="false">O784*Q784</f>
        <v>0</v>
      </c>
    </row>
    <row r="785" s="33" customFormat="true" ht="12.75" hidden="false" customHeight="false" outlineLevel="0" collapsed="false">
      <c r="A785" s="89" t="s">
        <v>758</v>
      </c>
      <c r="B785" s="86" t="s">
        <v>688</v>
      </c>
      <c r="C785" s="46"/>
      <c r="D785" s="47"/>
      <c r="E785" s="47"/>
      <c r="F785" s="47"/>
      <c r="G785" s="47"/>
      <c r="H785" s="47"/>
      <c r="I785" s="47"/>
      <c r="J785" s="47"/>
      <c r="K785" s="47"/>
      <c r="L785" s="47"/>
      <c r="M785" s="47"/>
      <c r="N785" s="47"/>
      <c r="O785" s="79" t="n">
        <f aca="false">SUM(B785:N785)</f>
        <v>0</v>
      </c>
      <c r="P785" s="80"/>
      <c r="Q785" s="84" t="n">
        <v>9960</v>
      </c>
      <c r="R785" s="57" t="n">
        <f aca="false">O785*Q785</f>
        <v>0</v>
      </c>
    </row>
    <row r="786" s="33" customFormat="true" ht="12.75" hidden="false" customHeight="false" outlineLevel="0" collapsed="false">
      <c r="A786" s="89" t="s">
        <v>758</v>
      </c>
      <c r="B786" s="86" t="s">
        <v>688</v>
      </c>
      <c r="C786" s="46"/>
      <c r="D786" s="47"/>
      <c r="E786" s="47"/>
      <c r="F786" s="47"/>
      <c r="G786" s="47"/>
      <c r="H786" s="47"/>
      <c r="I786" s="47"/>
      <c r="J786" s="47"/>
      <c r="K786" s="47"/>
      <c r="L786" s="47"/>
      <c r="M786" s="47"/>
      <c r="N786" s="47"/>
      <c r="O786" s="79" t="n">
        <f aca="false">SUM(B786:N786)</f>
        <v>0</v>
      </c>
      <c r="P786" s="80"/>
      <c r="Q786" s="84" t="n">
        <v>9933.6</v>
      </c>
      <c r="R786" s="57" t="n">
        <f aca="false">O786*Q786</f>
        <v>0</v>
      </c>
    </row>
    <row r="787" s="33" customFormat="true" ht="12.75" hidden="false" customHeight="false" outlineLevel="0" collapsed="false">
      <c r="A787" s="89" t="s">
        <v>759</v>
      </c>
      <c r="B787" s="86" t="s">
        <v>688</v>
      </c>
      <c r="C787" s="46"/>
      <c r="D787" s="47"/>
      <c r="E787" s="47"/>
      <c r="F787" s="47"/>
      <c r="G787" s="47"/>
      <c r="H787" s="47"/>
      <c r="I787" s="47"/>
      <c r="J787" s="47"/>
      <c r="K787" s="47"/>
      <c r="L787" s="47"/>
      <c r="M787" s="47"/>
      <c r="N787" s="47"/>
      <c r="O787" s="79" t="n">
        <f aca="false">SUM(B787:N787)</f>
        <v>0</v>
      </c>
      <c r="P787" s="80"/>
      <c r="Q787" s="84" t="n">
        <v>8490</v>
      </c>
      <c r="R787" s="57" t="n">
        <f aca="false">O787*Q787</f>
        <v>0</v>
      </c>
    </row>
    <row r="788" s="33" customFormat="true" ht="12.75" hidden="false" customHeight="false" outlineLevel="0" collapsed="false">
      <c r="A788" s="89" t="s">
        <v>760</v>
      </c>
      <c r="B788" s="86" t="s">
        <v>688</v>
      </c>
      <c r="C788" s="46"/>
      <c r="D788" s="47"/>
      <c r="E788" s="47"/>
      <c r="F788" s="47"/>
      <c r="G788" s="47"/>
      <c r="H788" s="47"/>
      <c r="I788" s="47"/>
      <c r="J788" s="47"/>
      <c r="K788" s="47"/>
      <c r="L788" s="47"/>
      <c r="M788" s="47"/>
      <c r="N788" s="47"/>
      <c r="O788" s="79" t="n">
        <f aca="false">SUM(B788:N788)</f>
        <v>0</v>
      </c>
      <c r="P788" s="80"/>
      <c r="Q788" s="84" t="n">
        <v>11199.6</v>
      </c>
      <c r="R788" s="57" t="n">
        <f aca="false">O788*Q788</f>
        <v>0</v>
      </c>
    </row>
    <row r="789" s="33" customFormat="true" ht="12.75" hidden="false" customHeight="false" outlineLevel="0" collapsed="false">
      <c r="A789" s="89" t="s">
        <v>761</v>
      </c>
      <c r="B789" s="86" t="s">
        <v>688</v>
      </c>
      <c r="C789" s="46"/>
      <c r="D789" s="47"/>
      <c r="E789" s="47"/>
      <c r="F789" s="47"/>
      <c r="G789" s="47"/>
      <c r="H789" s="47"/>
      <c r="I789" s="47"/>
      <c r="J789" s="47"/>
      <c r="K789" s="47"/>
      <c r="L789" s="47"/>
      <c r="M789" s="47"/>
      <c r="N789" s="47"/>
      <c r="O789" s="79" t="n">
        <f aca="false">SUM(B789:N789)</f>
        <v>0</v>
      </c>
      <c r="P789" s="80"/>
      <c r="Q789" s="84" t="n">
        <v>4920</v>
      </c>
      <c r="R789" s="57" t="n">
        <f aca="false">O789*Q789</f>
        <v>0</v>
      </c>
    </row>
    <row r="790" s="33" customFormat="true" ht="12.75" hidden="false" customHeight="false" outlineLevel="0" collapsed="false">
      <c r="A790" s="87"/>
      <c r="B790" s="86"/>
      <c r="C790" s="46"/>
      <c r="D790" s="47"/>
      <c r="E790" s="47"/>
      <c r="F790" s="47"/>
      <c r="G790" s="47"/>
      <c r="H790" s="47"/>
      <c r="I790" s="47"/>
      <c r="J790" s="47"/>
      <c r="K790" s="47"/>
      <c r="L790" s="47"/>
      <c r="M790" s="47"/>
      <c r="N790" s="47"/>
      <c r="O790" s="79" t="n">
        <f aca="false">SUM(B790:N790)</f>
        <v>0</v>
      </c>
      <c r="P790" s="80"/>
      <c r="Q790" s="84"/>
      <c r="R790" s="57" t="n">
        <f aca="false">O790*Q790</f>
        <v>0</v>
      </c>
    </row>
    <row r="791" s="33" customFormat="true" ht="12.75" hidden="false" customHeight="false" outlineLevel="0" collapsed="false">
      <c r="A791" s="82" t="s">
        <v>762</v>
      </c>
      <c r="B791" s="78"/>
      <c r="C791" s="46"/>
      <c r="D791" s="47"/>
      <c r="E791" s="47"/>
      <c r="F791" s="47"/>
      <c r="G791" s="47"/>
      <c r="H791" s="47"/>
      <c r="I791" s="47"/>
      <c r="J791" s="47"/>
      <c r="K791" s="47"/>
      <c r="L791" s="47"/>
      <c r="M791" s="47"/>
      <c r="N791" s="47"/>
      <c r="O791" s="79"/>
      <c r="P791" s="80"/>
      <c r="Q791" s="84"/>
      <c r="R791" s="57"/>
    </row>
    <row r="792" s="33" customFormat="true" ht="12.75" hidden="false" customHeight="false" outlineLevel="0" collapsed="false">
      <c r="A792" s="89" t="s">
        <v>763</v>
      </c>
      <c r="B792" s="86" t="s">
        <v>445</v>
      </c>
      <c r="C792" s="46"/>
      <c r="D792" s="47"/>
      <c r="E792" s="47"/>
      <c r="F792" s="47"/>
      <c r="G792" s="47"/>
      <c r="H792" s="47"/>
      <c r="I792" s="47"/>
      <c r="J792" s="47"/>
      <c r="K792" s="47"/>
      <c r="L792" s="47"/>
      <c r="M792" s="47"/>
      <c r="N792" s="47"/>
      <c r="O792" s="79" t="n">
        <f aca="false">SUM(B792:N792)</f>
        <v>0</v>
      </c>
      <c r="P792" s="80"/>
      <c r="Q792" s="90" t="n">
        <v>874.8</v>
      </c>
      <c r="R792" s="57" t="n">
        <f aca="false">O792*Q792</f>
        <v>0</v>
      </c>
    </row>
    <row r="793" s="33" customFormat="true" ht="12.75" hidden="false" customHeight="false" outlineLevel="0" collapsed="false">
      <c r="A793" s="89" t="s">
        <v>764</v>
      </c>
      <c r="B793" s="86" t="s">
        <v>445</v>
      </c>
      <c r="C793" s="46"/>
      <c r="D793" s="47"/>
      <c r="E793" s="47"/>
      <c r="F793" s="47"/>
      <c r="G793" s="47"/>
      <c r="H793" s="47"/>
      <c r="I793" s="47"/>
      <c r="J793" s="47"/>
      <c r="K793" s="47"/>
      <c r="L793" s="47"/>
      <c r="M793" s="47"/>
      <c r="N793" s="47"/>
      <c r="O793" s="79" t="n">
        <f aca="false">SUM(B793:N793)</f>
        <v>0</v>
      </c>
      <c r="P793" s="80"/>
      <c r="Q793" s="90" t="n">
        <v>1320</v>
      </c>
      <c r="R793" s="57" t="n">
        <f aca="false">O793*Q793</f>
        <v>0</v>
      </c>
    </row>
    <row r="794" s="33" customFormat="true" ht="12.75" hidden="false" customHeight="false" outlineLevel="0" collapsed="false">
      <c r="A794" s="89" t="s">
        <v>765</v>
      </c>
      <c r="B794" s="86" t="s">
        <v>445</v>
      </c>
      <c r="C794" s="46"/>
      <c r="D794" s="47"/>
      <c r="E794" s="47"/>
      <c r="F794" s="47"/>
      <c r="G794" s="47"/>
      <c r="H794" s="47"/>
      <c r="I794" s="47"/>
      <c r="J794" s="47"/>
      <c r="K794" s="47"/>
      <c r="L794" s="47"/>
      <c r="M794" s="47"/>
      <c r="N794" s="47"/>
      <c r="O794" s="79" t="n">
        <f aca="false">SUM(B794:N794)</f>
        <v>0</v>
      </c>
      <c r="P794" s="80"/>
      <c r="Q794" s="90" t="n">
        <v>1680</v>
      </c>
      <c r="R794" s="57" t="n">
        <f aca="false">O794*Q794</f>
        <v>0</v>
      </c>
    </row>
    <row r="795" s="33" customFormat="true" ht="12.75" hidden="false" customHeight="false" outlineLevel="0" collapsed="false">
      <c r="A795" s="89" t="s">
        <v>766</v>
      </c>
      <c r="B795" s="86" t="s">
        <v>59</v>
      </c>
      <c r="C795" s="46"/>
      <c r="D795" s="47"/>
      <c r="E795" s="47"/>
      <c r="F795" s="47"/>
      <c r="G795" s="47"/>
      <c r="H795" s="47"/>
      <c r="I795" s="47"/>
      <c r="J795" s="47"/>
      <c r="K795" s="47"/>
      <c r="L795" s="47"/>
      <c r="M795" s="47"/>
      <c r="N795" s="47"/>
      <c r="O795" s="79" t="n">
        <f aca="false">SUM(B795:N795)</f>
        <v>0</v>
      </c>
      <c r="P795" s="80"/>
      <c r="Q795" s="90" t="n">
        <v>4236</v>
      </c>
      <c r="R795" s="57" t="n">
        <f aca="false">O795*Q795</f>
        <v>0</v>
      </c>
    </row>
    <row r="796" s="33" customFormat="true" ht="12.75" hidden="false" customHeight="false" outlineLevel="0" collapsed="false">
      <c r="A796" s="89" t="s">
        <v>767</v>
      </c>
      <c r="B796" s="86" t="s">
        <v>59</v>
      </c>
      <c r="C796" s="46"/>
      <c r="D796" s="47"/>
      <c r="E796" s="47"/>
      <c r="F796" s="47"/>
      <c r="G796" s="47"/>
      <c r="H796" s="47"/>
      <c r="I796" s="47"/>
      <c r="J796" s="47"/>
      <c r="K796" s="47"/>
      <c r="L796" s="47"/>
      <c r="M796" s="47"/>
      <c r="N796" s="47"/>
      <c r="O796" s="79" t="n">
        <f aca="false">SUM(B796:N796)</f>
        <v>0</v>
      </c>
      <c r="P796" s="80"/>
      <c r="Q796" s="90" t="n">
        <v>6000</v>
      </c>
      <c r="R796" s="57" t="n">
        <f aca="false">O796*Q796</f>
        <v>0</v>
      </c>
    </row>
    <row r="797" s="33" customFormat="true" ht="12.75" hidden="false" customHeight="false" outlineLevel="0" collapsed="false">
      <c r="A797" s="89" t="s">
        <v>768</v>
      </c>
      <c r="B797" s="86" t="s">
        <v>59</v>
      </c>
      <c r="C797" s="46"/>
      <c r="D797" s="47"/>
      <c r="E797" s="47"/>
      <c r="F797" s="47"/>
      <c r="G797" s="47"/>
      <c r="H797" s="47"/>
      <c r="I797" s="47"/>
      <c r="J797" s="47"/>
      <c r="K797" s="47"/>
      <c r="L797" s="47"/>
      <c r="M797" s="47"/>
      <c r="N797" s="47"/>
      <c r="O797" s="79" t="n">
        <f aca="false">SUM(B797:N797)</f>
        <v>0</v>
      </c>
      <c r="P797" s="80"/>
      <c r="Q797" s="90" t="n">
        <v>6720</v>
      </c>
      <c r="R797" s="57" t="n">
        <f aca="false">O797*Q797</f>
        <v>0</v>
      </c>
    </row>
    <row r="798" s="33" customFormat="true" ht="12.75" hidden="false" customHeight="false" outlineLevel="0" collapsed="false">
      <c r="A798" s="89"/>
      <c r="B798" s="86"/>
      <c r="C798" s="46"/>
      <c r="D798" s="47"/>
      <c r="E798" s="47"/>
      <c r="F798" s="47"/>
      <c r="G798" s="47"/>
      <c r="H798" s="47"/>
      <c r="I798" s="47"/>
      <c r="J798" s="47"/>
      <c r="K798" s="47"/>
      <c r="L798" s="47"/>
      <c r="M798" s="47"/>
      <c r="N798" s="47"/>
      <c r="O798" s="79" t="n">
        <f aca="false">SUM(B798:N798)</f>
        <v>0</v>
      </c>
      <c r="P798" s="80"/>
      <c r="Q798" s="90"/>
      <c r="R798" s="57" t="n">
        <f aca="false">O798*Q798</f>
        <v>0</v>
      </c>
    </row>
    <row r="799" s="33" customFormat="true" ht="12.75" hidden="false" customHeight="false" outlineLevel="0" collapsed="false">
      <c r="A799" s="89"/>
      <c r="B799" s="86"/>
      <c r="C799" s="46"/>
      <c r="D799" s="47"/>
      <c r="E799" s="47"/>
      <c r="F799" s="47"/>
      <c r="G799" s="47"/>
      <c r="H799" s="47"/>
      <c r="I799" s="47"/>
      <c r="J799" s="47"/>
      <c r="K799" s="47"/>
      <c r="L799" s="47"/>
      <c r="M799" s="47"/>
      <c r="N799" s="47"/>
      <c r="O799" s="79" t="n">
        <f aca="false">SUM(B799:N799)</f>
        <v>0</v>
      </c>
      <c r="P799" s="80"/>
      <c r="Q799" s="90"/>
      <c r="R799" s="57" t="n">
        <f aca="false">O799*Q799</f>
        <v>0</v>
      </c>
    </row>
    <row r="800" s="33" customFormat="true" ht="12.75" hidden="false" customHeight="false" outlineLevel="0" collapsed="false">
      <c r="A800" s="89"/>
      <c r="B800" s="86"/>
      <c r="C800" s="46"/>
      <c r="D800" s="47"/>
      <c r="E800" s="47"/>
      <c r="F800" s="47"/>
      <c r="G800" s="47"/>
      <c r="H800" s="47"/>
      <c r="I800" s="47"/>
      <c r="J800" s="47"/>
      <c r="K800" s="47"/>
      <c r="L800" s="47"/>
      <c r="M800" s="47"/>
      <c r="N800" s="47"/>
      <c r="O800" s="79" t="n">
        <f aca="false">SUM(B800:N800)</f>
        <v>0</v>
      </c>
      <c r="P800" s="80"/>
      <c r="Q800" s="90"/>
      <c r="R800" s="57" t="n">
        <f aca="false">O800*Q800</f>
        <v>0</v>
      </c>
    </row>
    <row r="801" s="33" customFormat="true" ht="12.75" hidden="false" customHeight="false" outlineLevel="0" collapsed="false">
      <c r="A801" s="82" t="s">
        <v>769</v>
      </c>
      <c r="B801" s="78"/>
      <c r="C801" s="46"/>
      <c r="D801" s="47"/>
      <c r="E801" s="47"/>
      <c r="F801" s="47"/>
      <c r="G801" s="47"/>
      <c r="H801" s="47"/>
      <c r="I801" s="47"/>
      <c r="J801" s="47"/>
      <c r="K801" s="47"/>
      <c r="L801" s="47"/>
      <c r="M801" s="47"/>
      <c r="N801" s="47"/>
      <c r="O801" s="79"/>
      <c r="P801" s="80"/>
      <c r="Q801" s="84"/>
      <c r="R801" s="57"/>
    </row>
    <row r="802" s="33" customFormat="true" ht="12.75" hidden="false" customHeight="false" outlineLevel="0" collapsed="false">
      <c r="A802" s="89" t="s">
        <v>770</v>
      </c>
      <c r="B802" s="86" t="s">
        <v>566</v>
      </c>
      <c r="C802" s="46"/>
      <c r="D802" s="47"/>
      <c r="E802" s="47"/>
      <c r="F802" s="47"/>
      <c r="G802" s="47"/>
      <c r="H802" s="47"/>
      <c r="I802" s="47"/>
      <c r="J802" s="47"/>
      <c r="K802" s="47"/>
      <c r="L802" s="47"/>
      <c r="M802" s="47"/>
      <c r="N802" s="47"/>
      <c r="O802" s="79" t="n">
        <f aca="false">SUM(B802:N802)</f>
        <v>0</v>
      </c>
      <c r="P802" s="80"/>
      <c r="Q802" s="90" t="n">
        <v>9600</v>
      </c>
      <c r="R802" s="57" t="n">
        <f aca="false">O802*Q802</f>
        <v>0</v>
      </c>
    </row>
    <row r="803" s="33" customFormat="true" ht="12.75" hidden="false" customHeight="false" outlineLevel="0" collapsed="false">
      <c r="A803" s="89" t="s">
        <v>771</v>
      </c>
      <c r="B803" s="86" t="s">
        <v>688</v>
      </c>
      <c r="C803" s="46"/>
      <c r="D803" s="47"/>
      <c r="E803" s="47"/>
      <c r="F803" s="47"/>
      <c r="G803" s="47"/>
      <c r="H803" s="47"/>
      <c r="I803" s="47"/>
      <c r="J803" s="47"/>
      <c r="K803" s="47"/>
      <c r="L803" s="47"/>
      <c r="M803" s="47"/>
      <c r="N803" s="47"/>
      <c r="O803" s="79" t="n">
        <f aca="false">SUM(B803:N803)</f>
        <v>0</v>
      </c>
      <c r="P803" s="80"/>
      <c r="Q803" s="90" t="n">
        <v>1080</v>
      </c>
      <c r="R803" s="57" t="n">
        <f aca="false">O803*Q803</f>
        <v>0</v>
      </c>
    </row>
    <row r="804" s="33" customFormat="true" ht="12.75" hidden="false" customHeight="false" outlineLevel="0" collapsed="false">
      <c r="A804" s="89" t="s">
        <v>772</v>
      </c>
      <c r="B804" s="86" t="s">
        <v>688</v>
      </c>
      <c r="C804" s="46"/>
      <c r="D804" s="47"/>
      <c r="E804" s="47"/>
      <c r="F804" s="47"/>
      <c r="G804" s="47"/>
      <c r="H804" s="47"/>
      <c r="I804" s="47"/>
      <c r="J804" s="47"/>
      <c r="K804" s="47"/>
      <c r="L804" s="47"/>
      <c r="M804" s="47"/>
      <c r="N804" s="47"/>
      <c r="O804" s="79" t="n">
        <f aca="false">SUM(B804:N804)</f>
        <v>0</v>
      </c>
      <c r="P804" s="80"/>
      <c r="Q804" s="90" t="n">
        <v>720</v>
      </c>
      <c r="R804" s="57" t="n">
        <f aca="false">O804*Q804</f>
        <v>0</v>
      </c>
    </row>
    <row r="805" s="33" customFormat="true" ht="12.75" hidden="false" customHeight="false" outlineLevel="0" collapsed="false">
      <c r="A805" s="89" t="s">
        <v>773</v>
      </c>
      <c r="B805" s="86" t="s">
        <v>688</v>
      </c>
      <c r="C805" s="46"/>
      <c r="D805" s="47"/>
      <c r="E805" s="47"/>
      <c r="F805" s="47"/>
      <c r="G805" s="47"/>
      <c r="H805" s="47"/>
      <c r="I805" s="47"/>
      <c r="J805" s="47"/>
      <c r="K805" s="47"/>
      <c r="L805" s="47"/>
      <c r="M805" s="47"/>
      <c r="N805" s="47"/>
      <c r="O805" s="79" t="n">
        <f aca="false">SUM(B805:N805)</f>
        <v>0</v>
      </c>
      <c r="P805" s="80"/>
      <c r="Q805" s="90" t="n">
        <v>720</v>
      </c>
      <c r="R805" s="57" t="n">
        <f aca="false">O805*Q805</f>
        <v>0</v>
      </c>
    </row>
    <row r="806" s="33" customFormat="true" ht="12.75" hidden="false" customHeight="false" outlineLevel="0" collapsed="false">
      <c r="A806" s="89" t="s">
        <v>774</v>
      </c>
      <c r="B806" s="86" t="s">
        <v>688</v>
      </c>
      <c r="C806" s="46"/>
      <c r="D806" s="47"/>
      <c r="E806" s="47"/>
      <c r="F806" s="47"/>
      <c r="G806" s="47"/>
      <c r="H806" s="47"/>
      <c r="I806" s="47"/>
      <c r="J806" s="47"/>
      <c r="K806" s="47"/>
      <c r="L806" s="47"/>
      <c r="M806" s="47"/>
      <c r="N806" s="47"/>
      <c r="O806" s="79" t="n">
        <f aca="false">SUM(B806:N806)</f>
        <v>0</v>
      </c>
      <c r="P806" s="80"/>
      <c r="Q806" s="90" t="n">
        <v>720</v>
      </c>
      <c r="R806" s="57" t="n">
        <f aca="false">O806*Q806</f>
        <v>0</v>
      </c>
    </row>
    <row r="807" s="33" customFormat="true" ht="12.75" hidden="false" customHeight="false" outlineLevel="0" collapsed="false">
      <c r="A807" s="89" t="s">
        <v>775</v>
      </c>
      <c r="B807" s="86" t="s">
        <v>688</v>
      </c>
      <c r="C807" s="46"/>
      <c r="D807" s="47"/>
      <c r="E807" s="47"/>
      <c r="F807" s="47"/>
      <c r="G807" s="47"/>
      <c r="H807" s="47"/>
      <c r="I807" s="47"/>
      <c r="J807" s="47"/>
      <c r="K807" s="47"/>
      <c r="L807" s="47"/>
      <c r="M807" s="47"/>
      <c r="N807" s="47"/>
      <c r="O807" s="79" t="n">
        <f aca="false">SUM(B807:N807)</f>
        <v>0</v>
      </c>
      <c r="P807" s="80"/>
      <c r="Q807" s="90" t="n">
        <v>1146</v>
      </c>
      <c r="R807" s="57" t="n">
        <f aca="false">O807*Q807</f>
        <v>0</v>
      </c>
    </row>
    <row r="808" s="33" customFormat="true" ht="12.75" hidden="false" customHeight="false" outlineLevel="0" collapsed="false">
      <c r="A808" s="89" t="s">
        <v>776</v>
      </c>
      <c r="B808" s="86" t="s">
        <v>688</v>
      </c>
      <c r="C808" s="46"/>
      <c r="D808" s="47"/>
      <c r="E808" s="47"/>
      <c r="F808" s="47"/>
      <c r="G808" s="47"/>
      <c r="H808" s="47"/>
      <c r="I808" s="47"/>
      <c r="J808" s="47"/>
      <c r="K808" s="47"/>
      <c r="L808" s="47"/>
      <c r="M808" s="47"/>
      <c r="N808" s="47"/>
      <c r="O808" s="79" t="n">
        <f aca="false">SUM(B808:N808)</f>
        <v>0</v>
      </c>
      <c r="P808" s="80"/>
      <c r="Q808" s="90" t="n">
        <v>684</v>
      </c>
      <c r="R808" s="57" t="n">
        <f aca="false">O808*Q808</f>
        <v>0</v>
      </c>
    </row>
    <row r="809" s="33" customFormat="true" ht="12.75" hidden="false" customHeight="false" outlineLevel="0" collapsed="false">
      <c r="A809" s="89" t="s">
        <v>777</v>
      </c>
      <c r="B809" s="86" t="s">
        <v>688</v>
      </c>
      <c r="C809" s="46"/>
      <c r="D809" s="47"/>
      <c r="E809" s="47"/>
      <c r="F809" s="47"/>
      <c r="G809" s="47"/>
      <c r="H809" s="47"/>
      <c r="I809" s="47"/>
      <c r="J809" s="47"/>
      <c r="K809" s="47"/>
      <c r="L809" s="47"/>
      <c r="M809" s="47"/>
      <c r="N809" s="47"/>
      <c r="O809" s="79" t="n">
        <f aca="false">SUM(B809:N809)</f>
        <v>0</v>
      </c>
      <c r="P809" s="80"/>
      <c r="Q809" s="90" t="n">
        <v>684</v>
      </c>
      <c r="R809" s="57" t="n">
        <f aca="false">O809*Q809</f>
        <v>0</v>
      </c>
    </row>
    <row r="810" s="33" customFormat="true" ht="12.75" hidden="false" customHeight="false" outlineLevel="0" collapsed="false">
      <c r="A810" s="89" t="s">
        <v>778</v>
      </c>
      <c r="B810" s="86" t="s">
        <v>688</v>
      </c>
      <c r="C810" s="46"/>
      <c r="D810" s="47"/>
      <c r="E810" s="47"/>
      <c r="F810" s="47"/>
      <c r="G810" s="47"/>
      <c r="H810" s="47"/>
      <c r="I810" s="47"/>
      <c r="J810" s="47"/>
      <c r="K810" s="47"/>
      <c r="L810" s="47"/>
      <c r="M810" s="47"/>
      <c r="N810" s="47"/>
      <c r="O810" s="79" t="n">
        <f aca="false">SUM(B810:N810)</f>
        <v>0</v>
      </c>
      <c r="P810" s="80"/>
      <c r="Q810" s="90" t="n">
        <v>684</v>
      </c>
      <c r="R810" s="57" t="n">
        <f aca="false">O810*Q810</f>
        <v>0</v>
      </c>
    </row>
    <row r="811" s="33" customFormat="true" ht="12.75" hidden="false" customHeight="false" outlineLevel="0" collapsed="false">
      <c r="A811" s="89" t="s">
        <v>779</v>
      </c>
      <c r="B811" s="86" t="s">
        <v>688</v>
      </c>
      <c r="C811" s="46"/>
      <c r="D811" s="47"/>
      <c r="E811" s="47"/>
      <c r="F811" s="47"/>
      <c r="G811" s="47"/>
      <c r="H811" s="47"/>
      <c r="I811" s="47"/>
      <c r="J811" s="47"/>
      <c r="K811" s="47"/>
      <c r="L811" s="47"/>
      <c r="M811" s="47"/>
      <c r="N811" s="47"/>
      <c r="O811" s="79" t="n">
        <f aca="false">SUM(B811:N811)</f>
        <v>0</v>
      </c>
      <c r="P811" s="80"/>
      <c r="Q811" s="90" t="n">
        <v>1146</v>
      </c>
      <c r="R811" s="57" t="n">
        <f aca="false">O811*Q811</f>
        <v>0</v>
      </c>
    </row>
    <row r="812" s="33" customFormat="true" ht="12.75" hidden="false" customHeight="false" outlineLevel="0" collapsed="false">
      <c r="A812" s="89" t="s">
        <v>780</v>
      </c>
      <c r="B812" s="86" t="s">
        <v>688</v>
      </c>
      <c r="C812" s="46"/>
      <c r="D812" s="47"/>
      <c r="E812" s="47"/>
      <c r="F812" s="47"/>
      <c r="G812" s="47"/>
      <c r="H812" s="47"/>
      <c r="I812" s="47"/>
      <c r="J812" s="47"/>
      <c r="K812" s="47"/>
      <c r="L812" s="47"/>
      <c r="M812" s="47"/>
      <c r="N812" s="47"/>
      <c r="O812" s="79" t="n">
        <f aca="false">SUM(B812:N812)</f>
        <v>0</v>
      </c>
      <c r="P812" s="80"/>
      <c r="Q812" s="90" t="n">
        <v>714</v>
      </c>
      <c r="R812" s="57" t="n">
        <f aca="false">O812*Q812</f>
        <v>0</v>
      </c>
    </row>
    <row r="813" s="33" customFormat="true" ht="12.75" hidden="false" customHeight="false" outlineLevel="0" collapsed="false">
      <c r="A813" s="89" t="s">
        <v>781</v>
      </c>
      <c r="B813" s="86" t="s">
        <v>688</v>
      </c>
      <c r="C813" s="46"/>
      <c r="D813" s="47"/>
      <c r="E813" s="47"/>
      <c r="F813" s="47"/>
      <c r="G813" s="47"/>
      <c r="H813" s="47"/>
      <c r="I813" s="47"/>
      <c r="J813" s="47"/>
      <c r="K813" s="47"/>
      <c r="L813" s="47"/>
      <c r="M813" s="47"/>
      <c r="N813" s="47"/>
      <c r="O813" s="79" t="n">
        <f aca="false">SUM(B813:N813)</f>
        <v>0</v>
      </c>
      <c r="P813" s="80"/>
      <c r="Q813" s="90" t="n">
        <v>714</v>
      </c>
      <c r="R813" s="57" t="n">
        <f aca="false">O813*Q813</f>
        <v>0</v>
      </c>
    </row>
    <row r="814" s="33" customFormat="true" ht="12.75" hidden="false" customHeight="false" outlineLevel="0" collapsed="false">
      <c r="A814" s="89" t="s">
        <v>782</v>
      </c>
      <c r="B814" s="86" t="s">
        <v>688</v>
      </c>
      <c r="C814" s="46"/>
      <c r="D814" s="47"/>
      <c r="E814" s="47"/>
      <c r="F814" s="47"/>
      <c r="G814" s="47"/>
      <c r="H814" s="47"/>
      <c r="I814" s="47"/>
      <c r="J814" s="47"/>
      <c r="K814" s="47"/>
      <c r="L814" s="47"/>
      <c r="M814" s="47"/>
      <c r="N814" s="47"/>
      <c r="O814" s="79" t="n">
        <f aca="false">SUM(B814:N814)</f>
        <v>0</v>
      </c>
      <c r="P814" s="80"/>
      <c r="Q814" s="90" t="n">
        <v>714</v>
      </c>
      <c r="R814" s="57" t="n">
        <f aca="false">O814*Q814</f>
        <v>0</v>
      </c>
    </row>
    <row r="815" s="33" customFormat="true" ht="12.75" hidden="false" customHeight="false" outlineLevel="0" collapsed="false">
      <c r="A815" s="89" t="s">
        <v>783</v>
      </c>
      <c r="B815" s="86" t="s">
        <v>688</v>
      </c>
      <c r="C815" s="46"/>
      <c r="D815" s="47"/>
      <c r="E815" s="47"/>
      <c r="F815" s="47"/>
      <c r="G815" s="47"/>
      <c r="H815" s="47"/>
      <c r="I815" s="47"/>
      <c r="J815" s="47"/>
      <c r="K815" s="47"/>
      <c r="L815" s="47"/>
      <c r="M815" s="47"/>
      <c r="N815" s="47"/>
      <c r="O815" s="79" t="n">
        <f aca="false">SUM(B815:N815)</f>
        <v>0</v>
      </c>
      <c r="P815" s="80"/>
      <c r="Q815" s="90" t="n">
        <v>900</v>
      </c>
      <c r="R815" s="57" t="n">
        <f aca="false">O815*Q815</f>
        <v>0</v>
      </c>
    </row>
    <row r="816" s="33" customFormat="true" ht="12.75" hidden="false" customHeight="false" outlineLevel="0" collapsed="false">
      <c r="A816" s="89" t="s">
        <v>784</v>
      </c>
      <c r="B816" s="86" t="s">
        <v>688</v>
      </c>
      <c r="C816" s="46"/>
      <c r="D816" s="47"/>
      <c r="E816" s="47"/>
      <c r="F816" s="47"/>
      <c r="G816" s="47"/>
      <c r="H816" s="47"/>
      <c r="I816" s="47"/>
      <c r="J816" s="47"/>
      <c r="K816" s="47"/>
      <c r="L816" s="47"/>
      <c r="M816" s="47"/>
      <c r="N816" s="47"/>
      <c r="O816" s="79" t="n">
        <f aca="false">SUM(B816:N816)</f>
        <v>0</v>
      </c>
      <c r="P816" s="80"/>
      <c r="Q816" s="90" t="n">
        <v>900</v>
      </c>
      <c r="R816" s="57" t="n">
        <f aca="false">O816*Q816</f>
        <v>0</v>
      </c>
    </row>
    <row r="817" s="33" customFormat="true" ht="12.75" hidden="false" customHeight="false" outlineLevel="0" collapsed="false">
      <c r="A817" s="89" t="s">
        <v>785</v>
      </c>
      <c r="B817" s="86" t="s">
        <v>688</v>
      </c>
      <c r="C817" s="46"/>
      <c r="D817" s="47"/>
      <c r="E817" s="47"/>
      <c r="F817" s="47"/>
      <c r="G817" s="47"/>
      <c r="H817" s="47"/>
      <c r="I817" s="47"/>
      <c r="J817" s="47"/>
      <c r="K817" s="47"/>
      <c r="L817" s="47"/>
      <c r="M817" s="47"/>
      <c r="N817" s="47"/>
      <c r="O817" s="79" t="n">
        <f aca="false">SUM(B817:N817)</f>
        <v>0</v>
      </c>
      <c r="P817" s="80"/>
      <c r="Q817" s="90" t="n">
        <v>900</v>
      </c>
      <c r="R817" s="57" t="n">
        <f aca="false">O817*Q817</f>
        <v>0</v>
      </c>
    </row>
    <row r="818" s="33" customFormat="true" ht="12.75" hidden="false" customHeight="false" outlineLevel="0" collapsed="false">
      <c r="A818" s="89" t="s">
        <v>786</v>
      </c>
      <c r="B818" s="86" t="s">
        <v>688</v>
      </c>
      <c r="C818" s="46"/>
      <c r="D818" s="47"/>
      <c r="E818" s="47"/>
      <c r="F818" s="47"/>
      <c r="G818" s="47"/>
      <c r="H818" s="47"/>
      <c r="I818" s="47"/>
      <c r="J818" s="47"/>
      <c r="K818" s="47"/>
      <c r="L818" s="47"/>
      <c r="M818" s="47"/>
      <c r="N818" s="47"/>
      <c r="O818" s="79" t="n">
        <f aca="false">SUM(B818:N818)</f>
        <v>0</v>
      </c>
      <c r="P818" s="80"/>
      <c r="Q818" s="90" t="n">
        <v>900</v>
      </c>
      <c r="R818" s="57" t="n">
        <f aca="false">O818*Q818</f>
        <v>0</v>
      </c>
    </row>
    <row r="819" s="33" customFormat="true" ht="12.75" hidden="false" customHeight="false" outlineLevel="0" collapsed="false">
      <c r="A819" s="89" t="s">
        <v>787</v>
      </c>
      <c r="B819" s="86" t="s">
        <v>688</v>
      </c>
      <c r="C819" s="46"/>
      <c r="D819" s="47"/>
      <c r="E819" s="47"/>
      <c r="F819" s="47"/>
      <c r="G819" s="47"/>
      <c r="H819" s="47"/>
      <c r="I819" s="47"/>
      <c r="J819" s="47"/>
      <c r="K819" s="47"/>
      <c r="L819" s="47"/>
      <c r="M819" s="47"/>
      <c r="N819" s="47"/>
      <c r="O819" s="79" t="n">
        <f aca="false">SUM(B819:N819)</f>
        <v>0</v>
      </c>
      <c r="P819" s="80"/>
      <c r="Q819" s="90" t="n">
        <v>630</v>
      </c>
      <c r="R819" s="57" t="n">
        <f aca="false">O819*Q819</f>
        <v>0</v>
      </c>
    </row>
    <row r="820" s="33" customFormat="true" ht="12.75" hidden="false" customHeight="false" outlineLevel="0" collapsed="false">
      <c r="A820" s="89" t="s">
        <v>788</v>
      </c>
      <c r="B820" s="86" t="s">
        <v>688</v>
      </c>
      <c r="C820" s="46"/>
      <c r="D820" s="47"/>
      <c r="E820" s="47"/>
      <c r="F820" s="47"/>
      <c r="G820" s="47"/>
      <c r="H820" s="47"/>
      <c r="I820" s="47"/>
      <c r="J820" s="47"/>
      <c r="K820" s="47"/>
      <c r="L820" s="47"/>
      <c r="M820" s="47"/>
      <c r="N820" s="47"/>
      <c r="O820" s="79" t="n">
        <f aca="false">SUM(B820:N820)</f>
        <v>0</v>
      </c>
      <c r="P820" s="80"/>
      <c r="Q820" s="90" t="n">
        <v>1680</v>
      </c>
      <c r="R820" s="57" t="n">
        <f aca="false">O820*Q820</f>
        <v>0</v>
      </c>
    </row>
    <row r="821" s="33" customFormat="true" ht="12.75" hidden="false" customHeight="false" outlineLevel="0" collapsed="false">
      <c r="A821" s="89" t="s">
        <v>789</v>
      </c>
      <c r="B821" s="86" t="s">
        <v>688</v>
      </c>
      <c r="C821" s="46"/>
      <c r="D821" s="47"/>
      <c r="E821" s="47"/>
      <c r="F821" s="47"/>
      <c r="G821" s="47"/>
      <c r="H821" s="47"/>
      <c r="I821" s="47"/>
      <c r="J821" s="47"/>
      <c r="K821" s="47"/>
      <c r="L821" s="47"/>
      <c r="M821" s="47"/>
      <c r="N821" s="47"/>
      <c r="O821" s="79" t="n">
        <f aca="false">SUM(B821:N821)</f>
        <v>0</v>
      </c>
      <c r="P821" s="80"/>
      <c r="Q821" s="90" t="n">
        <v>3000</v>
      </c>
      <c r="R821" s="57" t="n">
        <f aca="false">O821*Q821</f>
        <v>0</v>
      </c>
    </row>
    <row r="822" s="33" customFormat="true" ht="12.75" hidden="false" customHeight="false" outlineLevel="0" collapsed="false">
      <c r="A822" s="89" t="s">
        <v>790</v>
      </c>
      <c r="B822" s="86" t="s">
        <v>688</v>
      </c>
      <c r="C822" s="46"/>
      <c r="D822" s="47"/>
      <c r="E822" s="47"/>
      <c r="F822" s="47"/>
      <c r="G822" s="47"/>
      <c r="H822" s="47"/>
      <c r="I822" s="47"/>
      <c r="J822" s="47"/>
      <c r="K822" s="47"/>
      <c r="L822" s="47"/>
      <c r="M822" s="47"/>
      <c r="N822" s="47"/>
      <c r="O822" s="79" t="n">
        <f aca="false">SUM(B822:N822)</f>
        <v>0</v>
      </c>
      <c r="P822" s="80"/>
      <c r="Q822" s="90" t="n">
        <v>1968</v>
      </c>
      <c r="R822" s="57" t="n">
        <f aca="false">O822*Q822</f>
        <v>0</v>
      </c>
    </row>
    <row r="823" s="33" customFormat="true" ht="12.75" hidden="false" customHeight="false" outlineLevel="0" collapsed="false">
      <c r="A823" s="89" t="s">
        <v>791</v>
      </c>
      <c r="B823" s="86" t="s">
        <v>688</v>
      </c>
      <c r="C823" s="46"/>
      <c r="D823" s="47"/>
      <c r="E823" s="47"/>
      <c r="F823" s="47"/>
      <c r="G823" s="47"/>
      <c r="H823" s="47"/>
      <c r="I823" s="47"/>
      <c r="J823" s="47"/>
      <c r="K823" s="47"/>
      <c r="L823" s="47"/>
      <c r="M823" s="47"/>
      <c r="N823" s="47"/>
      <c r="O823" s="79" t="n">
        <f aca="false">SUM(B823:N823)</f>
        <v>0</v>
      </c>
      <c r="P823" s="80"/>
      <c r="Q823" s="90" t="n">
        <v>551.64</v>
      </c>
      <c r="R823" s="57" t="n">
        <f aca="false">O823*Q823</f>
        <v>0</v>
      </c>
    </row>
    <row r="824" s="33" customFormat="true" ht="12.75" hidden="false" customHeight="false" outlineLevel="0" collapsed="false">
      <c r="A824" s="89" t="s">
        <v>792</v>
      </c>
      <c r="B824" s="86" t="s">
        <v>688</v>
      </c>
      <c r="C824" s="46"/>
      <c r="D824" s="47"/>
      <c r="E824" s="47"/>
      <c r="F824" s="47"/>
      <c r="G824" s="47"/>
      <c r="H824" s="47"/>
      <c r="I824" s="47"/>
      <c r="J824" s="47"/>
      <c r="K824" s="47"/>
      <c r="L824" s="47"/>
      <c r="M824" s="47"/>
      <c r="N824" s="47"/>
      <c r="O824" s="79" t="n">
        <f aca="false">SUM(B824:N824)</f>
        <v>0</v>
      </c>
      <c r="P824" s="80"/>
      <c r="Q824" s="90" t="n">
        <v>833.7</v>
      </c>
      <c r="R824" s="57" t="n">
        <f aca="false">O824*Q824</f>
        <v>0</v>
      </c>
    </row>
    <row r="825" s="33" customFormat="true" ht="12.75" hidden="false" customHeight="false" outlineLevel="0" collapsed="false">
      <c r="A825" s="89" t="s">
        <v>793</v>
      </c>
      <c r="B825" s="86" t="s">
        <v>688</v>
      </c>
      <c r="C825" s="46"/>
      <c r="D825" s="47"/>
      <c r="E825" s="47"/>
      <c r="F825" s="47"/>
      <c r="G825" s="47"/>
      <c r="H825" s="47"/>
      <c r="I825" s="47"/>
      <c r="J825" s="47"/>
      <c r="K825" s="47"/>
      <c r="L825" s="47"/>
      <c r="M825" s="47"/>
      <c r="N825" s="47"/>
      <c r="O825" s="79" t="n">
        <f aca="false">SUM(B825:N825)</f>
        <v>0</v>
      </c>
      <c r="P825" s="80"/>
      <c r="Q825" s="90" t="n">
        <v>480</v>
      </c>
      <c r="R825" s="57" t="n">
        <f aca="false">O825*Q825</f>
        <v>0</v>
      </c>
    </row>
    <row r="826" s="33" customFormat="true" ht="12.75" hidden="false" customHeight="false" outlineLevel="0" collapsed="false">
      <c r="A826" s="89" t="s">
        <v>794</v>
      </c>
      <c r="B826" s="86" t="s">
        <v>688</v>
      </c>
      <c r="C826" s="46"/>
      <c r="D826" s="47"/>
      <c r="E826" s="47"/>
      <c r="F826" s="47"/>
      <c r="G826" s="47"/>
      <c r="H826" s="47"/>
      <c r="I826" s="47"/>
      <c r="J826" s="47"/>
      <c r="K826" s="47"/>
      <c r="L826" s="47"/>
      <c r="M826" s="47"/>
      <c r="N826" s="47"/>
      <c r="O826" s="79" t="n">
        <f aca="false">SUM(B826:N826)</f>
        <v>0</v>
      </c>
      <c r="P826" s="80"/>
      <c r="Q826" s="90" t="n">
        <v>480</v>
      </c>
      <c r="R826" s="57" t="n">
        <f aca="false">O826*Q826</f>
        <v>0</v>
      </c>
    </row>
    <row r="827" s="33" customFormat="true" ht="12.75" hidden="false" customHeight="false" outlineLevel="0" collapsed="false">
      <c r="A827" s="89" t="s">
        <v>795</v>
      </c>
      <c r="B827" s="86" t="s">
        <v>688</v>
      </c>
      <c r="C827" s="46"/>
      <c r="D827" s="47"/>
      <c r="E827" s="47"/>
      <c r="F827" s="47"/>
      <c r="G827" s="47"/>
      <c r="H827" s="47"/>
      <c r="I827" s="47"/>
      <c r="J827" s="47"/>
      <c r="K827" s="47"/>
      <c r="L827" s="47"/>
      <c r="M827" s="47"/>
      <c r="N827" s="47"/>
      <c r="O827" s="79" t="n">
        <f aca="false">SUM(B827:N827)</f>
        <v>0</v>
      </c>
      <c r="P827" s="80"/>
      <c r="Q827" s="90" t="n">
        <v>480</v>
      </c>
      <c r="R827" s="57" t="n">
        <f aca="false">O827*Q827</f>
        <v>0</v>
      </c>
    </row>
    <row r="828" s="33" customFormat="true" ht="12.75" hidden="false" customHeight="false" outlineLevel="0" collapsed="false">
      <c r="A828" s="89" t="s">
        <v>796</v>
      </c>
      <c r="B828" s="86" t="s">
        <v>688</v>
      </c>
      <c r="C828" s="46"/>
      <c r="D828" s="47"/>
      <c r="E828" s="47"/>
      <c r="F828" s="47"/>
      <c r="G828" s="47"/>
      <c r="H828" s="47"/>
      <c r="I828" s="47"/>
      <c r="J828" s="47"/>
      <c r="K828" s="47"/>
      <c r="L828" s="47"/>
      <c r="M828" s="47"/>
      <c r="N828" s="47"/>
      <c r="O828" s="79" t="n">
        <f aca="false">SUM(B828:N828)</f>
        <v>0</v>
      </c>
      <c r="P828" s="80"/>
      <c r="Q828" s="90" t="n">
        <v>1698</v>
      </c>
      <c r="R828" s="57" t="n">
        <f aca="false">O828*Q828</f>
        <v>0</v>
      </c>
    </row>
    <row r="829" s="33" customFormat="true" ht="12.75" hidden="false" customHeight="false" outlineLevel="0" collapsed="false">
      <c r="A829" s="89" t="s">
        <v>797</v>
      </c>
      <c r="B829" s="86" t="s">
        <v>688</v>
      </c>
      <c r="C829" s="46"/>
      <c r="D829" s="47"/>
      <c r="E829" s="47"/>
      <c r="F829" s="47"/>
      <c r="G829" s="47"/>
      <c r="H829" s="47"/>
      <c r="I829" s="47"/>
      <c r="J829" s="47"/>
      <c r="K829" s="47"/>
      <c r="L829" s="47"/>
      <c r="M829" s="47"/>
      <c r="N829" s="47"/>
      <c r="O829" s="79" t="n">
        <f aca="false">SUM(B829:N829)</f>
        <v>0</v>
      </c>
      <c r="P829" s="80"/>
      <c r="Q829" s="90" t="n">
        <v>1698</v>
      </c>
      <c r="R829" s="57" t="n">
        <f aca="false">O829*Q829</f>
        <v>0</v>
      </c>
    </row>
    <row r="830" s="33" customFormat="true" ht="12.75" hidden="false" customHeight="false" outlineLevel="0" collapsed="false">
      <c r="A830" s="89" t="s">
        <v>798</v>
      </c>
      <c r="B830" s="86" t="s">
        <v>688</v>
      </c>
      <c r="C830" s="46"/>
      <c r="D830" s="47"/>
      <c r="E830" s="47"/>
      <c r="F830" s="47"/>
      <c r="G830" s="47"/>
      <c r="H830" s="47"/>
      <c r="I830" s="47"/>
      <c r="J830" s="47"/>
      <c r="K830" s="47"/>
      <c r="L830" s="47"/>
      <c r="M830" s="47"/>
      <c r="N830" s="47"/>
      <c r="O830" s="79" t="n">
        <f aca="false">SUM(B830:N830)</f>
        <v>0</v>
      </c>
      <c r="P830" s="80"/>
      <c r="Q830" s="90" t="n">
        <v>1698</v>
      </c>
      <c r="R830" s="57" t="n">
        <f aca="false">O830*Q830</f>
        <v>0</v>
      </c>
    </row>
    <row r="831" s="33" customFormat="true" ht="12.75" hidden="false" customHeight="false" outlineLevel="0" collapsed="false">
      <c r="A831" s="89" t="s">
        <v>799</v>
      </c>
      <c r="B831" s="86" t="s">
        <v>688</v>
      </c>
      <c r="C831" s="46"/>
      <c r="D831" s="47"/>
      <c r="E831" s="47"/>
      <c r="F831" s="47"/>
      <c r="G831" s="47"/>
      <c r="H831" s="47"/>
      <c r="I831" s="47"/>
      <c r="J831" s="47"/>
      <c r="K831" s="47"/>
      <c r="L831" s="47"/>
      <c r="M831" s="47"/>
      <c r="N831" s="47"/>
      <c r="O831" s="79" t="n">
        <f aca="false">SUM(B831:N831)</f>
        <v>0</v>
      </c>
      <c r="P831" s="80"/>
      <c r="Q831" s="90" t="n">
        <v>1278</v>
      </c>
      <c r="R831" s="57" t="n">
        <f aca="false">O831*Q831</f>
        <v>0</v>
      </c>
    </row>
    <row r="832" s="33" customFormat="true" ht="12.75" hidden="false" customHeight="false" outlineLevel="0" collapsed="false">
      <c r="A832" s="89" t="s">
        <v>800</v>
      </c>
      <c r="B832" s="86" t="s">
        <v>688</v>
      </c>
      <c r="C832" s="46"/>
      <c r="D832" s="47"/>
      <c r="E832" s="47"/>
      <c r="F832" s="47"/>
      <c r="G832" s="47"/>
      <c r="H832" s="47"/>
      <c r="I832" s="47"/>
      <c r="J832" s="47"/>
      <c r="K832" s="47"/>
      <c r="L832" s="47"/>
      <c r="M832" s="47"/>
      <c r="N832" s="47"/>
      <c r="O832" s="79" t="n">
        <f aca="false">SUM(B832:N832)</f>
        <v>0</v>
      </c>
      <c r="P832" s="80"/>
      <c r="Q832" s="90" t="n">
        <v>1033.2</v>
      </c>
      <c r="R832" s="57" t="n">
        <f aca="false">O832*Q832</f>
        <v>0</v>
      </c>
    </row>
    <row r="833" s="33" customFormat="true" ht="12.75" hidden="false" customHeight="false" outlineLevel="0" collapsed="false">
      <c r="A833" s="89" t="s">
        <v>801</v>
      </c>
      <c r="B833" s="86" t="s">
        <v>688</v>
      </c>
      <c r="C833" s="46"/>
      <c r="D833" s="47"/>
      <c r="E833" s="47"/>
      <c r="F833" s="47"/>
      <c r="G833" s="47"/>
      <c r="H833" s="47"/>
      <c r="I833" s="47"/>
      <c r="J833" s="47"/>
      <c r="K833" s="47"/>
      <c r="L833" s="47"/>
      <c r="M833" s="47"/>
      <c r="N833" s="47"/>
      <c r="O833" s="79" t="n">
        <f aca="false">SUM(B833:N833)</f>
        <v>0</v>
      </c>
      <c r="P833" s="80"/>
      <c r="Q833" s="90" t="n">
        <v>777.6</v>
      </c>
      <c r="R833" s="57" t="n">
        <f aca="false">O833*Q833</f>
        <v>0</v>
      </c>
    </row>
    <row r="834" s="33" customFormat="true" ht="12.75" hidden="false" customHeight="false" outlineLevel="0" collapsed="false">
      <c r="A834" s="89" t="s">
        <v>802</v>
      </c>
      <c r="B834" s="86" t="s">
        <v>688</v>
      </c>
      <c r="C834" s="46"/>
      <c r="D834" s="47"/>
      <c r="E834" s="47"/>
      <c r="F834" s="47"/>
      <c r="G834" s="47"/>
      <c r="H834" s="47"/>
      <c r="I834" s="47"/>
      <c r="J834" s="47"/>
      <c r="K834" s="47"/>
      <c r="L834" s="47"/>
      <c r="M834" s="47"/>
      <c r="N834" s="47"/>
      <c r="O834" s="79" t="n">
        <f aca="false">SUM(B834:N834)</f>
        <v>0</v>
      </c>
      <c r="P834" s="80"/>
      <c r="Q834" s="90" t="n">
        <v>777.6</v>
      </c>
      <c r="R834" s="57" t="n">
        <f aca="false">O834*Q834</f>
        <v>0</v>
      </c>
    </row>
    <row r="835" s="33" customFormat="true" ht="12.75" hidden="false" customHeight="false" outlineLevel="0" collapsed="false">
      <c r="A835" s="89" t="s">
        <v>803</v>
      </c>
      <c r="B835" s="86" t="s">
        <v>688</v>
      </c>
      <c r="C835" s="46"/>
      <c r="D835" s="47"/>
      <c r="E835" s="47"/>
      <c r="F835" s="47"/>
      <c r="G835" s="47"/>
      <c r="H835" s="47"/>
      <c r="I835" s="47"/>
      <c r="J835" s="47"/>
      <c r="K835" s="47"/>
      <c r="L835" s="47"/>
      <c r="M835" s="47"/>
      <c r="N835" s="47"/>
      <c r="O835" s="79" t="n">
        <f aca="false">SUM(B835:N835)</f>
        <v>0</v>
      </c>
      <c r="P835" s="80"/>
      <c r="Q835" s="90" t="n">
        <v>777.6</v>
      </c>
      <c r="R835" s="57" t="n">
        <f aca="false">O835*Q835</f>
        <v>0</v>
      </c>
    </row>
    <row r="836" s="33" customFormat="true" ht="12.75" hidden="false" customHeight="false" outlineLevel="0" collapsed="false">
      <c r="A836" s="89" t="s">
        <v>804</v>
      </c>
      <c r="B836" s="86" t="s">
        <v>688</v>
      </c>
      <c r="C836" s="46"/>
      <c r="D836" s="47"/>
      <c r="E836" s="47"/>
      <c r="F836" s="47"/>
      <c r="G836" s="47"/>
      <c r="H836" s="47"/>
      <c r="I836" s="47"/>
      <c r="J836" s="47"/>
      <c r="K836" s="47"/>
      <c r="L836" s="47"/>
      <c r="M836" s="47"/>
      <c r="N836" s="47"/>
      <c r="O836" s="79" t="n">
        <f aca="false">SUM(B836:N836)</f>
        <v>0</v>
      </c>
      <c r="P836" s="80"/>
      <c r="Q836" s="90" t="n">
        <v>1680</v>
      </c>
      <c r="R836" s="57" t="n">
        <f aca="false">O836*Q836</f>
        <v>0</v>
      </c>
    </row>
    <row r="837" s="33" customFormat="true" ht="12.75" hidden="false" customHeight="false" outlineLevel="0" collapsed="false">
      <c r="A837" s="89" t="s">
        <v>805</v>
      </c>
      <c r="B837" s="86" t="s">
        <v>688</v>
      </c>
      <c r="C837" s="46"/>
      <c r="D837" s="47"/>
      <c r="E837" s="47"/>
      <c r="F837" s="47"/>
      <c r="G837" s="47"/>
      <c r="H837" s="47"/>
      <c r="I837" s="47"/>
      <c r="J837" s="47"/>
      <c r="K837" s="47"/>
      <c r="L837" s="47"/>
      <c r="M837" s="47"/>
      <c r="N837" s="47"/>
      <c r="O837" s="79" t="n">
        <f aca="false">SUM(B837:N837)</f>
        <v>0</v>
      </c>
      <c r="P837" s="80"/>
      <c r="Q837" s="90" t="n">
        <v>942</v>
      </c>
      <c r="R837" s="57" t="n">
        <f aca="false">O837*Q837</f>
        <v>0</v>
      </c>
    </row>
    <row r="838" s="33" customFormat="true" ht="12.75" hidden="false" customHeight="false" outlineLevel="0" collapsed="false">
      <c r="A838" s="89" t="s">
        <v>806</v>
      </c>
      <c r="B838" s="86" t="s">
        <v>688</v>
      </c>
      <c r="C838" s="46"/>
      <c r="D838" s="47"/>
      <c r="E838" s="47"/>
      <c r="F838" s="47"/>
      <c r="G838" s="47"/>
      <c r="H838" s="47"/>
      <c r="I838" s="47"/>
      <c r="J838" s="47"/>
      <c r="K838" s="47"/>
      <c r="L838" s="47"/>
      <c r="M838" s="47"/>
      <c r="N838" s="47"/>
      <c r="O838" s="79" t="n">
        <f aca="false">SUM(B838:N838)</f>
        <v>0</v>
      </c>
      <c r="P838" s="80"/>
      <c r="Q838" s="90" t="n">
        <v>1620</v>
      </c>
      <c r="R838" s="57" t="n">
        <f aca="false">O838*Q838</f>
        <v>0</v>
      </c>
    </row>
    <row r="839" s="33" customFormat="true" ht="12.75" hidden="false" customHeight="false" outlineLevel="0" collapsed="false">
      <c r="A839" s="89" t="s">
        <v>807</v>
      </c>
      <c r="B839" s="86" t="s">
        <v>688</v>
      </c>
      <c r="C839" s="46"/>
      <c r="D839" s="47"/>
      <c r="E839" s="47"/>
      <c r="F839" s="47"/>
      <c r="G839" s="47"/>
      <c r="H839" s="47"/>
      <c r="I839" s="47"/>
      <c r="J839" s="47"/>
      <c r="K839" s="47"/>
      <c r="L839" s="47"/>
      <c r="M839" s="47"/>
      <c r="N839" s="47"/>
      <c r="O839" s="79" t="n">
        <f aca="false">SUM(B839:N839)</f>
        <v>0</v>
      </c>
      <c r="P839" s="80"/>
      <c r="Q839" s="90" t="n">
        <v>504</v>
      </c>
      <c r="R839" s="57" t="n">
        <f aca="false">O839*Q839</f>
        <v>0</v>
      </c>
    </row>
    <row r="840" s="33" customFormat="true" ht="12.75" hidden="false" customHeight="false" outlineLevel="0" collapsed="false">
      <c r="A840" s="89" t="s">
        <v>808</v>
      </c>
      <c r="B840" s="86" t="s">
        <v>688</v>
      </c>
      <c r="C840" s="46"/>
      <c r="D840" s="47"/>
      <c r="E840" s="47"/>
      <c r="F840" s="47"/>
      <c r="G840" s="47"/>
      <c r="H840" s="47"/>
      <c r="I840" s="47"/>
      <c r="J840" s="47"/>
      <c r="K840" s="47"/>
      <c r="L840" s="47"/>
      <c r="M840" s="47"/>
      <c r="N840" s="47"/>
      <c r="O840" s="79" t="n">
        <f aca="false">SUM(B840:N840)</f>
        <v>0</v>
      </c>
      <c r="P840" s="80"/>
      <c r="Q840" s="90" t="n">
        <v>504</v>
      </c>
      <c r="R840" s="57" t="n">
        <f aca="false">O840*Q840</f>
        <v>0</v>
      </c>
    </row>
    <row r="841" s="33" customFormat="true" ht="12.75" hidden="false" customHeight="false" outlineLevel="0" collapsed="false">
      <c r="A841" s="89" t="s">
        <v>809</v>
      </c>
      <c r="B841" s="86" t="s">
        <v>688</v>
      </c>
      <c r="C841" s="46"/>
      <c r="D841" s="47"/>
      <c r="E841" s="47"/>
      <c r="F841" s="47"/>
      <c r="G841" s="47"/>
      <c r="H841" s="47"/>
      <c r="I841" s="47"/>
      <c r="J841" s="47"/>
      <c r="K841" s="47"/>
      <c r="L841" s="47"/>
      <c r="M841" s="47"/>
      <c r="N841" s="47"/>
      <c r="O841" s="79" t="n">
        <f aca="false">SUM(B841:N841)</f>
        <v>0</v>
      </c>
      <c r="P841" s="80"/>
      <c r="Q841" s="90" t="n">
        <v>504</v>
      </c>
      <c r="R841" s="57" t="n">
        <f aca="false">O841*Q841</f>
        <v>0</v>
      </c>
    </row>
    <row r="842" s="33" customFormat="true" ht="12.75" hidden="false" customHeight="false" outlineLevel="0" collapsed="false">
      <c r="A842" s="89" t="s">
        <v>810</v>
      </c>
      <c r="B842" s="86" t="s">
        <v>688</v>
      </c>
      <c r="C842" s="46"/>
      <c r="D842" s="47"/>
      <c r="E842" s="47"/>
      <c r="F842" s="47"/>
      <c r="G842" s="47"/>
      <c r="H842" s="47"/>
      <c r="I842" s="47"/>
      <c r="J842" s="47"/>
      <c r="K842" s="47"/>
      <c r="L842" s="47"/>
      <c r="M842" s="47"/>
      <c r="N842" s="47"/>
      <c r="O842" s="79" t="n">
        <f aca="false">SUM(B842:N842)</f>
        <v>0</v>
      </c>
      <c r="P842" s="80"/>
      <c r="Q842" s="90" t="n">
        <v>504</v>
      </c>
      <c r="R842" s="57" t="n">
        <f aca="false">O842*Q842</f>
        <v>0</v>
      </c>
    </row>
    <row r="843" s="33" customFormat="true" ht="12.75" hidden="false" customHeight="false" outlineLevel="0" collapsed="false">
      <c r="A843" s="89" t="s">
        <v>811</v>
      </c>
      <c r="B843" s="86" t="s">
        <v>688</v>
      </c>
      <c r="C843" s="46"/>
      <c r="D843" s="47"/>
      <c r="E843" s="47"/>
      <c r="F843" s="47"/>
      <c r="G843" s="47"/>
      <c r="H843" s="47"/>
      <c r="I843" s="47"/>
      <c r="J843" s="47"/>
      <c r="K843" s="47"/>
      <c r="L843" s="47"/>
      <c r="M843" s="47"/>
      <c r="N843" s="47"/>
      <c r="O843" s="79" t="n">
        <f aca="false">SUM(B843:N843)</f>
        <v>0</v>
      </c>
      <c r="P843" s="80"/>
      <c r="Q843" s="90" t="n">
        <v>504</v>
      </c>
      <c r="R843" s="57" t="n">
        <f aca="false">O843*Q843</f>
        <v>0</v>
      </c>
    </row>
    <row r="844" s="33" customFormat="true" ht="12.75" hidden="false" customHeight="false" outlineLevel="0" collapsed="false">
      <c r="A844" s="85" t="s">
        <v>812</v>
      </c>
      <c r="B844" s="86" t="s">
        <v>688</v>
      </c>
      <c r="C844" s="46"/>
      <c r="D844" s="47"/>
      <c r="E844" s="47"/>
      <c r="F844" s="47"/>
      <c r="G844" s="47"/>
      <c r="H844" s="47"/>
      <c r="I844" s="47"/>
      <c r="J844" s="47"/>
      <c r="K844" s="47"/>
      <c r="L844" s="47"/>
      <c r="M844" s="47"/>
      <c r="N844" s="47"/>
      <c r="O844" s="79" t="n">
        <f aca="false">SUM(B844:N844)</f>
        <v>0</v>
      </c>
      <c r="P844" s="80"/>
      <c r="Q844" s="84" t="n">
        <v>828</v>
      </c>
      <c r="R844" s="57" t="n">
        <f aca="false">O844*Q844</f>
        <v>0</v>
      </c>
    </row>
    <row r="845" s="33" customFormat="true" ht="12.75" hidden="false" customHeight="false" outlineLevel="0" collapsed="false">
      <c r="A845" s="89" t="s">
        <v>813</v>
      </c>
      <c r="B845" s="86" t="s">
        <v>688</v>
      </c>
      <c r="C845" s="46"/>
      <c r="D845" s="47"/>
      <c r="E845" s="47"/>
      <c r="F845" s="47"/>
      <c r="G845" s="47"/>
      <c r="H845" s="47"/>
      <c r="I845" s="47"/>
      <c r="J845" s="47"/>
      <c r="K845" s="47"/>
      <c r="L845" s="47"/>
      <c r="M845" s="47"/>
      <c r="N845" s="47"/>
      <c r="O845" s="79" t="n">
        <f aca="false">SUM(B845:N845)</f>
        <v>0</v>
      </c>
      <c r="P845" s="80"/>
      <c r="Q845" s="90" t="n">
        <v>948</v>
      </c>
      <c r="R845" s="57" t="n">
        <f aca="false">O845*Q845</f>
        <v>0</v>
      </c>
    </row>
    <row r="846" s="33" customFormat="true" ht="12.75" hidden="false" customHeight="false" outlineLevel="0" collapsed="false">
      <c r="A846" s="89" t="s">
        <v>814</v>
      </c>
      <c r="B846" s="86" t="s">
        <v>688</v>
      </c>
      <c r="C846" s="46"/>
      <c r="D846" s="47"/>
      <c r="E846" s="47"/>
      <c r="F846" s="47"/>
      <c r="G846" s="47"/>
      <c r="H846" s="47"/>
      <c r="I846" s="47"/>
      <c r="J846" s="47"/>
      <c r="K846" s="47"/>
      <c r="L846" s="47"/>
      <c r="M846" s="47"/>
      <c r="N846" s="47"/>
      <c r="O846" s="79" t="n">
        <f aca="false">SUM(B846:N846)</f>
        <v>0</v>
      </c>
      <c r="P846" s="80"/>
      <c r="Q846" s="90" t="n">
        <v>1013.376</v>
      </c>
      <c r="R846" s="57" t="n">
        <f aca="false">O846*Q846</f>
        <v>0</v>
      </c>
    </row>
    <row r="847" s="33" customFormat="true" ht="12.75" hidden="false" customHeight="false" outlineLevel="0" collapsed="false">
      <c r="A847" s="89" t="s">
        <v>815</v>
      </c>
      <c r="B847" s="86" t="s">
        <v>688</v>
      </c>
      <c r="C847" s="46"/>
      <c r="D847" s="47"/>
      <c r="E847" s="47"/>
      <c r="F847" s="47"/>
      <c r="G847" s="47"/>
      <c r="H847" s="47"/>
      <c r="I847" s="47"/>
      <c r="J847" s="47"/>
      <c r="K847" s="47"/>
      <c r="L847" s="47"/>
      <c r="M847" s="47"/>
      <c r="N847" s="47"/>
      <c r="O847" s="79" t="n">
        <f aca="false">SUM(B847:N847)</f>
        <v>0</v>
      </c>
      <c r="P847" s="80"/>
      <c r="Q847" s="90" t="n">
        <v>1078.8</v>
      </c>
      <c r="R847" s="57" t="n">
        <f aca="false">O847*Q847</f>
        <v>0</v>
      </c>
    </row>
    <row r="848" s="33" customFormat="true" ht="12.75" hidden="false" customHeight="false" outlineLevel="0" collapsed="false">
      <c r="A848" s="89" t="s">
        <v>816</v>
      </c>
      <c r="B848" s="86" t="s">
        <v>688</v>
      </c>
      <c r="C848" s="46"/>
      <c r="D848" s="47"/>
      <c r="E848" s="47"/>
      <c r="F848" s="47"/>
      <c r="G848" s="47"/>
      <c r="H848" s="47"/>
      <c r="I848" s="47"/>
      <c r="J848" s="47"/>
      <c r="K848" s="47"/>
      <c r="L848" s="47"/>
      <c r="M848" s="47"/>
      <c r="N848" s="47"/>
      <c r="O848" s="79" t="n">
        <f aca="false">SUM(B848:N848)</f>
        <v>0</v>
      </c>
      <c r="P848" s="80"/>
      <c r="Q848" s="90" t="n">
        <v>1860</v>
      </c>
      <c r="R848" s="57" t="n">
        <f aca="false">O848*Q848</f>
        <v>0</v>
      </c>
    </row>
    <row r="849" s="33" customFormat="true" ht="12.75" hidden="false" customHeight="false" outlineLevel="0" collapsed="false">
      <c r="A849" s="89" t="s">
        <v>817</v>
      </c>
      <c r="B849" s="86" t="s">
        <v>688</v>
      </c>
      <c r="C849" s="46"/>
      <c r="D849" s="47"/>
      <c r="E849" s="47"/>
      <c r="F849" s="47"/>
      <c r="G849" s="47"/>
      <c r="H849" s="47"/>
      <c r="I849" s="47"/>
      <c r="J849" s="47"/>
      <c r="K849" s="47"/>
      <c r="L849" s="47"/>
      <c r="M849" s="47"/>
      <c r="N849" s="47"/>
      <c r="O849" s="79" t="n">
        <f aca="false">SUM(B849:N849)</f>
        <v>0</v>
      </c>
      <c r="P849" s="80"/>
      <c r="Q849" s="84" t="n">
        <v>870</v>
      </c>
      <c r="R849" s="57" t="n">
        <f aca="false">O849*Q849</f>
        <v>0</v>
      </c>
    </row>
    <row r="850" s="33" customFormat="true" ht="12.75" hidden="false" customHeight="false" outlineLevel="0" collapsed="false">
      <c r="A850" s="89" t="s">
        <v>818</v>
      </c>
      <c r="B850" s="86" t="s">
        <v>688</v>
      </c>
      <c r="C850" s="46"/>
      <c r="D850" s="47"/>
      <c r="E850" s="47"/>
      <c r="F850" s="47"/>
      <c r="G850" s="47"/>
      <c r="H850" s="47"/>
      <c r="I850" s="47"/>
      <c r="J850" s="47"/>
      <c r="K850" s="47"/>
      <c r="L850" s="47"/>
      <c r="M850" s="47"/>
      <c r="N850" s="47"/>
      <c r="O850" s="79" t="n">
        <f aca="false">SUM(B850:N850)</f>
        <v>0</v>
      </c>
      <c r="P850" s="80"/>
      <c r="Q850" s="84" t="n">
        <v>1246.8</v>
      </c>
      <c r="R850" s="57" t="n">
        <f aca="false">O850*Q850</f>
        <v>0</v>
      </c>
    </row>
    <row r="851" s="33" customFormat="true" ht="12.75" hidden="false" customHeight="false" outlineLevel="0" collapsed="false">
      <c r="A851" s="89" t="s">
        <v>819</v>
      </c>
      <c r="B851" s="86" t="s">
        <v>688</v>
      </c>
      <c r="C851" s="46"/>
      <c r="D851" s="47"/>
      <c r="E851" s="47"/>
      <c r="F851" s="47"/>
      <c r="G851" s="47"/>
      <c r="H851" s="47"/>
      <c r="I851" s="47"/>
      <c r="J851" s="47"/>
      <c r="K851" s="47"/>
      <c r="L851" s="47"/>
      <c r="M851" s="47"/>
      <c r="N851" s="47"/>
      <c r="O851" s="79" t="n">
        <f aca="false">SUM(B851:N851)</f>
        <v>0</v>
      </c>
      <c r="P851" s="80"/>
      <c r="Q851" s="84" t="n">
        <v>1246.8</v>
      </c>
      <c r="R851" s="57" t="n">
        <f aca="false">O851*Q851</f>
        <v>0</v>
      </c>
    </row>
    <row r="852" s="33" customFormat="true" ht="12.75" hidden="false" customHeight="false" outlineLevel="0" collapsed="false">
      <c r="A852" s="89" t="s">
        <v>820</v>
      </c>
      <c r="B852" s="86" t="s">
        <v>688</v>
      </c>
      <c r="C852" s="46"/>
      <c r="D852" s="47"/>
      <c r="E852" s="47"/>
      <c r="F852" s="47"/>
      <c r="G852" s="47"/>
      <c r="H852" s="47"/>
      <c r="I852" s="47"/>
      <c r="J852" s="47"/>
      <c r="K852" s="47"/>
      <c r="L852" s="47"/>
      <c r="M852" s="47"/>
      <c r="N852" s="47"/>
      <c r="O852" s="79" t="n">
        <f aca="false">SUM(B852:N852)</f>
        <v>0</v>
      </c>
      <c r="P852" s="80"/>
      <c r="Q852" s="84" t="n">
        <v>1246.8</v>
      </c>
      <c r="R852" s="57" t="n">
        <f aca="false">O852*Q852</f>
        <v>0</v>
      </c>
    </row>
    <row r="853" s="33" customFormat="true" ht="12.75" hidden="false" customHeight="false" outlineLevel="0" collapsed="false">
      <c r="A853" s="89" t="s">
        <v>821</v>
      </c>
      <c r="B853" s="86" t="s">
        <v>688</v>
      </c>
      <c r="C853" s="46"/>
      <c r="D853" s="47"/>
      <c r="E853" s="47"/>
      <c r="F853" s="47"/>
      <c r="G853" s="47"/>
      <c r="H853" s="47"/>
      <c r="I853" s="47"/>
      <c r="J853" s="47"/>
      <c r="K853" s="47"/>
      <c r="L853" s="47"/>
      <c r="M853" s="47"/>
      <c r="N853" s="47"/>
      <c r="O853" s="79" t="n">
        <f aca="false">SUM(B853:N853)</f>
        <v>0</v>
      </c>
      <c r="P853" s="80"/>
      <c r="Q853" s="84" t="n">
        <v>1740</v>
      </c>
      <c r="R853" s="57" t="n">
        <f aca="false">O853*Q853</f>
        <v>0</v>
      </c>
    </row>
    <row r="854" s="33" customFormat="true" ht="12.75" hidden="false" customHeight="false" outlineLevel="0" collapsed="false">
      <c r="A854" s="89" t="s">
        <v>822</v>
      </c>
      <c r="B854" s="86" t="s">
        <v>688</v>
      </c>
      <c r="C854" s="46"/>
      <c r="D854" s="47"/>
      <c r="E854" s="47"/>
      <c r="F854" s="47"/>
      <c r="G854" s="47"/>
      <c r="H854" s="47"/>
      <c r="I854" s="47"/>
      <c r="J854" s="47"/>
      <c r="K854" s="47"/>
      <c r="L854" s="47"/>
      <c r="M854" s="47"/>
      <c r="N854" s="47"/>
      <c r="O854" s="79" t="n">
        <f aca="false">SUM(B854:N854)</f>
        <v>0</v>
      </c>
      <c r="P854" s="80"/>
      <c r="Q854" s="84" t="n">
        <v>846</v>
      </c>
      <c r="R854" s="57" t="n">
        <f aca="false">O854*Q854</f>
        <v>0</v>
      </c>
    </row>
    <row r="855" s="33" customFormat="true" ht="12.75" hidden="false" customHeight="false" outlineLevel="0" collapsed="false">
      <c r="A855" s="89" t="s">
        <v>823</v>
      </c>
      <c r="B855" s="86" t="s">
        <v>688</v>
      </c>
      <c r="C855" s="46"/>
      <c r="D855" s="47"/>
      <c r="E855" s="47"/>
      <c r="F855" s="47"/>
      <c r="G855" s="47"/>
      <c r="H855" s="47"/>
      <c r="I855" s="47"/>
      <c r="J855" s="47"/>
      <c r="K855" s="47"/>
      <c r="L855" s="47"/>
      <c r="M855" s="47"/>
      <c r="N855" s="47"/>
      <c r="O855" s="79" t="n">
        <f aca="false">SUM(B855:N855)</f>
        <v>0</v>
      </c>
      <c r="P855" s="80"/>
      <c r="Q855" s="84" t="n">
        <v>936</v>
      </c>
      <c r="R855" s="57" t="n">
        <f aca="false">O855*Q855</f>
        <v>0</v>
      </c>
    </row>
    <row r="856" s="33" customFormat="true" ht="12.75" hidden="false" customHeight="false" outlineLevel="0" collapsed="false">
      <c r="A856" s="89" t="s">
        <v>824</v>
      </c>
      <c r="B856" s="86" t="s">
        <v>688</v>
      </c>
      <c r="C856" s="46"/>
      <c r="D856" s="47"/>
      <c r="E856" s="47"/>
      <c r="F856" s="47"/>
      <c r="G856" s="47"/>
      <c r="H856" s="47"/>
      <c r="I856" s="47"/>
      <c r="J856" s="47"/>
      <c r="K856" s="47"/>
      <c r="L856" s="47"/>
      <c r="M856" s="47"/>
      <c r="N856" s="47"/>
      <c r="O856" s="79" t="n">
        <f aca="false">SUM(B856:N856)</f>
        <v>0</v>
      </c>
      <c r="P856" s="80"/>
      <c r="Q856" s="84" t="n">
        <v>966</v>
      </c>
      <c r="R856" s="57" t="n">
        <f aca="false">O856*Q856</f>
        <v>0</v>
      </c>
    </row>
    <row r="857" s="33" customFormat="true" ht="12.75" hidden="false" customHeight="false" outlineLevel="0" collapsed="false">
      <c r="A857" s="89" t="s">
        <v>825</v>
      </c>
      <c r="B857" s="86" t="s">
        <v>688</v>
      </c>
      <c r="C857" s="46"/>
      <c r="D857" s="47"/>
      <c r="E857" s="47"/>
      <c r="F857" s="47"/>
      <c r="G857" s="47"/>
      <c r="H857" s="47"/>
      <c r="I857" s="47"/>
      <c r="J857" s="47"/>
      <c r="K857" s="47"/>
      <c r="L857" s="47"/>
      <c r="M857" s="47"/>
      <c r="N857" s="47"/>
      <c r="O857" s="79" t="n">
        <f aca="false">SUM(B857:N857)</f>
        <v>0</v>
      </c>
      <c r="P857" s="80"/>
      <c r="Q857" s="84" t="n">
        <v>5400</v>
      </c>
      <c r="R857" s="57" t="n">
        <f aca="false">O857*Q857</f>
        <v>0</v>
      </c>
    </row>
    <row r="858" s="33" customFormat="true" ht="12.75" hidden="false" customHeight="false" outlineLevel="0" collapsed="false">
      <c r="A858" s="89" t="s">
        <v>826</v>
      </c>
      <c r="B858" s="86" t="s">
        <v>688</v>
      </c>
      <c r="C858" s="46"/>
      <c r="D858" s="47"/>
      <c r="E858" s="47"/>
      <c r="F858" s="47"/>
      <c r="G858" s="47"/>
      <c r="H858" s="47"/>
      <c r="I858" s="47"/>
      <c r="J858" s="47"/>
      <c r="K858" s="47"/>
      <c r="L858" s="47"/>
      <c r="M858" s="47"/>
      <c r="N858" s="47"/>
      <c r="O858" s="79" t="n">
        <f aca="false">SUM(B858:N858)</f>
        <v>0</v>
      </c>
      <c r="P858" s="80"/>
      <c r="Q858" s="84" t="n">
        <v>3510</v>
      </c>
      <c r="R858" s="57" t="n">
        <f aca="false">O858*Q858</f>
        <v>0</v>
      </c>
    </row>
    <row r="859" s="33" customFormat="true" ht="12.75" hidden="false" customHeight="false" outlineLevel="0" collapsed="false">
      <c r="A859" s="89" t="s">
        <v>827</v>
      </c>
      <c r="B859" s="86" t="s">
        <v>688</v>
      </c>
      <c r="C859" s="46"/>
      <c r="D859" s="47"/>
      <c r="E859" s="47"/>
      <c r="F859" s="47"/>
      <c r="G859" s="47"/>
      <c r="H859" s="47"/>
      <c r="I859" s="47"/>
      <c r="J859" s="47"/>
      <c r="K859" s="47"/>
      <c r="L859" s="47"/>
      <c r="M859" s="47"/>
      <c r="N859" s="47"/>
      <c r="O859" s="79" t="n">
        <f aca="false">SUM(B859:N859)</f>
        <v>0</v>
      </c>
      <c r="P859" s="80"/>
      <c r="Q859" s="84" t="n">
        <v>4074</v>
      </c>
      <c r="R859" s="57" t="n">
        <f aca="false">O859*Q859</f>
        <v>0</v>
      </c>
    </row>
    <row r="860" s="33" customFormat="true" ht="12.75" hidden="false" customHeight="false" outlineLevel="0" collapsed="false">
      <c r="A860" s="89" t="s">
        <v>828</v>
      </c>
      <c r="B860" s="86" t="s">
        <v>688</v>
      </c>
      <c r="C860" s="46"/>
      <c r="D860" s="47"/>
      <c r="E860" s="47"/>
      <c r="F860" s="47"/>
      <c r="G860" s="47"/>
      <c r="H860" s="47"/>
      <c r="I860" s="47"/>
      <c r="J860" s="47"/>
      <c r="K860" s="47"/>
      <c r="L860" s="47"/>
      <c r="M860" s="47"/>
      <c r="N860" s="47"/>
      <c r="O860" s="79" t="n">
        <f aca="false">SUM(B860:N860)</f>
        <v>0</v>
      </c>
      <c r="P860" s="80"/>
      <c r="Q860" s="84" t="n">
        <v>4074</v>
      </c>
      <c r="R860" s="57" t="n">
        <f aca="false">O860*Q860</f>
        <v>0</v>
      </c>
    </row>
    <row r="861" s="33" customFormat="true" ht="12.75" hidden="false" customHeight="false" outlineLevel="0" collapsed="false">
      <c r="A861" s="89" t="s">
        <v>829</v>
      </c>
      <c r="B861" s="86" t="s">
        <v>688</v>
      </c>
      <c r="C861" s="46"/>
      <c r="D861" s="47"/>
      <c r="E861" s="47"/>
      <c r="F861" s="47"/>
      <c r="G861" s="47"/>
      <c r="H861" s="47"/>
      <c r="I861" s="47"/>
      <c r="J861" s="47"/>
      <c r="K861" s="47"/>
      <c r="L861" s="47"/>
      <c r="M861" s="47"/>
      <c r="N861" s="47"/>
      <c r="O861" s="79" t="n">
        <f aca="false">SUM(B861:N861)</f>
        <v>0</v>
      </c>
      <c r="P861" s="80"/>
      <c r="Q861" s="84" t="n">
        <v>4074</v>
      </c>
      <c r="R861" s="57" t="n">
        <f aca="false">O861*Q861</f>
        <v>0</v>
      </c>
    </row>
    <row r="862" s="33" customFormat="true" ht="12.75" hidden="false" customHeight="false" outlineLevel="0" collapsed="false">
      <c r="A862" s="89" t="s">
        <v>830</v>
      </c>
      <c r="B862" s="86" t="s">
        <v>688</v>
      </c>
      <c r="C862" s="46"/>
      <c r="D862" s="47"/>
      <c r="E862" s="47"/>
      <c r="F862" s="47"/>
      <c r="G862" s="47"/>
      <c r="H862" s="47"/>
      <c r="I862" s="47"/>
      <c r="J862" s="47"/>
      <c r="K862" s="47"/>
      <c r="L862" s="47"/>
      <c r="M862" s="47"/>
      <c r="N862" s="47"/>
      <c r="O862" s="79" t="n">
        <f aca="false">SUM(B862:N862)</f>
        <v>0</v>
      </c>
      <c r="P862" s="80"/>
      <c r="Q862" s="84" t="n">
        <v>2220</v>
      </c>
      <c r="R862" s="57" t="n">
        <f aca="false">O862*Q862</f>
        <v>0</v>
      </c>
    </row>
    <row r="863" s="33" customFormat="true" ht="12.75" hidden="false" customHeight="false" outlineLevel="0" collapsed="false">
      <c r="A863" s="89" t="s">
        <v>831</v>
      </c>
      <c r="B863" s="86" t="s">
        <v>688</v>
      </c>
      <c r="C863" s="46"/>
      <c r="D863" s="47"/>
      <c r="E863" s="47"/>
      <c r="F863" s="47"/>
      <c r="G863" s="47"/>
      <c r="H863" s="47"/>
      <c r="I863" s="47"/>
      <c r="J863" s="47"/>
      <c r="K863" s="47"/>
      <c r="L863" s="47"/>
      <c r="M863" s="47"/>
      <c r="N863" s="47"/>
      <c r="O863" s="79" t="n">
        <f aca="false">SUM(B863:N863)</f>
        <v>0</v>
      </c>
      <c r="P863" s="80"/>
      <c r="Q863" s="84" t="n">
        <v>3270</v>
      </c>
      <c r="R863" s="57" t="n">
        <f aca="false">O863*Q863</f>
        <v>0</v>
      </c>
    </row>
    <row r="864" s="33" customFormat="true" ht="12.75" hidden="false" customHeight="false" outlineLevel="0" collapsed="false">
      <c r="A864" s="89" t="s">
        <v>832</v>
      </c>
      <c r="B864" s="86" t="s">
        <v>688</v>
      </c>
      <c r="C864" s="46"/>
      <c r="D864" s="47"/>
      <c r="E864" s="47"/>
      <c r="F864" s="47"/>
      <c r="G864" s="47"/>
      <c r="H864" s="47"/>
      <c r="I864" s="47"/>
      <c r="J864" s="47"/>
      <c r="K864" s="47"/>
      <c r="L864" s="47"/>
      <c r="M864" s="47"/>
      <c r="N864" s="47"/>
      <c r="O864" s="79" t="n">
        <f aca="false">SUM(B864:N864)</f>
        <v>0</v>
      </c>
      <c r="P864" s="80"/>
      <c r="Q864" s="84" t="n">
        <v>3498</v>
      </c>
      <c r="R864" s="57" t="n">
        <f aca="false">O864*Q864</f>
        <v>0</v>
      </c>
    </row>
    <row r="865" s="33" customFormat="true" ht="12.75" hidden="false" customHeight="false" outlineLevel="0" collapsed="false">
      <c r="A865" s="89" t="s">
        <v>833</v>
      </c>
      <c r="B865" s="86" t="s">
        <v>688</v>
      </c>
      <c r="C865" s="46"/>
      <c r="D865" s="47"/>
      <c r="E865" s="47"/>
      <c r="F865" s="47"/>
      <c r="G865" s="47"/>
      <c r="H865" s="47"/>
      <c r="I865" s="47"/>
      <c r="J865" s="47"/>
      <c r="K865" s="47"/>
      <c r="L865" s="47"/>
      <c r="M865" s="47"/>
      <c r="N865" s="47"/>
      <c r="O865" s="79" t="n">
        <f aca="false">SUM(B865:N865)</f>
        <v>0</v>
      </c>
      <c r="P865" s="80"/>
      <c r="Q865" s="84" t="n">
        <v>4260</v>
      </c>
      <c r="R865" s="57" t="n">
        <f aca="false">O865*Q865</f>
        <v>0</v>
      </c>
    </row>
    <row r="866" s="33" customFormat="true" ht="12.75" hidden="false" customHeight="false" outlineLevel="0" collapsed="false">
      <c r="A866" s="89" t="s">
        <v>834</v>
      </c>
      <c r="B866" s="86" t="s">
        <v>688</v>
      </c>
      <c r="C866" s="46"/>
      <c r="D866" s="47"/>
      <c r="E866" s="47"/>
      <c r="F866" s="47"/>
      <c r="G866" s="47"/>
      <c r="H866" s="47"/>
      <c r="I866" s="47"/>
      <c r="J866" s="47"/>
      <c r="K866" s="47"/>
      <c r="L866" s="47"/>
      <c r="M866" s="47"/>
      <c r="N866" s="47"/>
      <c r="O866" s="79" t="n">
        <f aca="false">SUM(B866:N866)</f>
        <v>0</v>
      </c>
      <c r="P866" s="80"/>
      <c r="Q866" s="84" t="n">
        <v>3360</v>
      </c>
      <c r="R866" s="57" t="n">
        <f aca="false">O866*Q866</f>
        <v>0</v>
      </c>
    </row>
    <row r="867" s="33" customFormat="true" ht="12.75" hidden="false" customHeight="false" outlineLevel="0" collapsed="false">
      <c r="A867" s="89" t="s">
        <v>835</v>
      </c>
      <c r="B867" s="86" t="s">
        <v>688</v>
      </c>
      <c r="C867" s="46"/>
      <c r="D867" s="47"/>
      <c r="E867" s="47"/>
      <c r="F867" s="47"/>
      <c r="G867" s="47"/>
      <c r="H867" s="47"/>
      <c r="I867" s="47"/>
      <c r="J867" s="47"/>
      <c r="K867" s="47"/>
      <c r="L867" s="47"/>
      <c r="M867" s="47"/>
      <c r="N867" s="47"/>
      <c r="O867" s="79" t="n">
        <f aca="false">SUM(B867:N867)</f>
        <v>0</v>
      </c>
      <c r="P867" s="80"/>
      <c r="Q867" s="84" t="n">
        <v>9751.2</v>
      </c>
      <c r="R867" s="57" t="n">
        <f aca="false">O867*Q867</f>
        <v>0</v>
      </c>
    </row>
    <row r="868" s="33" customFormat="true" ht="12.75" hidden="false" customHeight="false" outlineLevel="0" collapsed="false">
      <c r="A868" s="89" t="s">
        <v>836</v>
      </c>
      <c r="B868" s="86" t="s">
        <v>688</v>
      </c>
      <c r="C868" s="46"/>
      <c r="D868" s="47"/>
      <c r="E868" s="47"/>
      <c r="F868" s="47"/>
      <c r="G868" s="47"/>
      <c r="H868" s="47"/>
      <c r="I868" s="47"/>
      <c r="J868" s="47"/>
      <c r="K868" s="47"/>
      <c r="L868" s="47"/>
      <c r="M868" s="47"/>
      <c r="N868" s="47"/>
      <c r="O868" s="79" t="n">
        <f aca="false">SUM(B868:N868)</f>
        <v>0</v>
      </c>
      <c r="P868" s="80"/>
      <c r="Q868" s="84" t="n">
        <v>11582.4</v>
      </c>
      <c r="R868" s="57" t="n">
        <f aca="false">O868*Q868</f>
        <v>0</v>
      </c>
    </row>
    <row r="869" s="33" customFormat="true" ht="12.75" hidden="false" customHeight="false" outlineLevel="0" collapsed="false">
      <c r="A869" s="89" t="s">
        <v>837</v>
      </c>
      <c r="B869" s="86" t="s">
        <v>688</v>
      </c>
      <c r="C869" s="46"/>
      <c r="D869" s="47"/>
      <c r="E869" s="47"/>
      <c r="F869" s="47"/>
      <c r="G869" s="47"/>
      <c r="H869" s="47"/>
      <c r="I869" s="47"/>
      <c r="J869" s="47"/>
      <c r="K869" s="47"/>
      <c r="L869" s="47"/>
      <c r="M869" s="47"/>
      <c r="N869" s="47"/>
      <c r="O869" s="79" t="n">
        <f aca="false">SUM(B869:N869)</f>
        <v>0</v>
      </c>
      <c r="P869" s="80"/>
      <c r="Q869" s="84" t="n">
        <v>11582.4</v>
      </c>
      <c r="R869" s="57" t="n">
        <f aca="false">O869*Q869</f>
        <v>0</v>
      </c>
    </row>
    <row r="870" s="33" customFormat="true" ht="12.75" hidden="false" customHeight="false" outlineLevel="0" collapsed="false">
      <c r="A870" s="89" t="s">
        <v>838</v>
      </c>
      <c r="B870" s="86" t="s">
        <v>688</v>
      </c>
      <c r="C870" s="46"/>
      <c r="D870" s="47"/>
      <c r="E870" s="47"/>
      <c r="F870" s="47"/>
      <c r="G870" s="47"/>
      <c r="H870" s="47"/>
      <c r="I870" s="47"/>
      <c r="J870" s="47"/>
      <c r="K870" s="47"/>
      <c r="L870" s="47"/>
      <c r="M870" s="47"/>
      <c r="N870" s="47"/>
      <c r="O870" s="79" t="n">
        <f aca="false">SUM(B870:N870)</f>
        <v>0</v>
      </c>
      <c r="P870" s="80"/>
      <c r="Q870" s="84" t="n">
        <v>11582.4</v>
      </c>
      <c r="R870" s="57" t="n">
        <f aca="false">O870*Q870</f>
        <v>0</v>
      </c>
    </row>
    <row r="871" s="33" customFormat="true" ht="12.75" hidden="false" customHeight="false" outlineLevel="0" collapsed="false">
      <c r="A871" s="89" t="s">
        <v>839</v>
      </c>
      <c r="B871" s="86" t="s">
        <v>688</v>
      </c>
      <c r="C871" s="46"/>
      <c r="D871" s="47"/>
      <c r="E871" s="47"/>
      <c r="F871" s="47"/>
      <c r="G871" s="47"/>
      <c r="H871" s="47"/>
      <c r="I871" s="47"/>
      <c r="J871" s="47"/>
      <c r="K871" s="47"/>
      <c r="L871" s="47"/>
      <c r="M871" s="47"/>
      <c r="N871" s="47"/>
      <c r="O871" s="79" t="n">
        <f aca="false">SUM(B871:N871)</f>
        <v>0</v>
      </c>
      <c r="P871" s="80"/>
      <c r="Q871" s="84" t="n">
        <v>8400</v>
      </c>
      <c r="R871" s="57" t="n">
        <f aca="false">O871*Q871</f>
        <v>0</v>
      </c>
    </row>
    <row r="872" s="33" customFormat="true" ht="12.75" hidden="false" customHeight="false" outlineLevel="0" collapsed="false">
      <c r="A872" s="89" t="s">
        <v>840</v>
      </c>
      <c r="B872" s="86" t="s">
        <v>688</v>
      </c>
      <c r="C872" s="46"/>
      <c r="D872" s="47"/>
      <c r="E872" s="47"/>
      <c r="F872" s="47"/>
      <c r="G872" s="47"/>
      <c r="H872" s="47"/>
      <c r="I872" s="47"/>
      <c r="J872" s="47"/>
      <c r="K872" s="47"/>
      <c r="L872" s="47"/>
      <c r="M872" s="47"/>
      <c r="N872" s="47"/>
      <c r="O872" s="79" t="n">
        <f aca="false">SUM(B872:N872)</f>
        <v>0</v>
      </c>
      <c r="P872" s="80"/>
      <c r="Q872" s="84" t="n">
        <v>11592</v>
      </c>
      <c r="R872" s="57" t="n">
        <f aca="false">O872*Q872</f>
        <v>0</v>
      </c>
    </row>
    <row r="873" s="33" customFormat="true" ht="12.75" hidden="false" customHeight="false" outlineLevel="0" collapsed="false">
      <c r="A873" s="89" t="s">
        <v>841</v>
      </c>
      <c r="B873" s="86" t="s">
        <v>688</v>
      </c>
      <c r="C873" s="46"/>
      <c r="D873" s="47"/>
      <c r="E873" s="47"/>
      <c r="F873" s="47"/>
      <c r="G873" s="47"/>
      <c r="H873" s="47"/>
      <c r="I873" s="47"/>
      <c r="J873" s="47"/>
      <c r="K873" s="47"/>
      <c r="L873" s="47"/>
      <c r="M873" s="47"/>
      <c r="N873" s="47"/>
      <c r="O873" s="79" t="n">
        <f aca="false">SUM(B873:N873)</f>
        <v>0</v>
      </c>
      <c r="P873" s="80"/>
      <c r="Q873" s="84" t="n">
        <v>9770.4</v>
      </c>
      <c r="R873" s="57" t="n">
        <f aca="false">O873*Q873</f>
        <v>0</v>
      </c>
    </row>
    <row r="874" s="33" customFormat="true" ht="12.75" hidden="false" customHeight="false" outlineLevel="0" collapsed="false">
      <c r="A874" s="89" t="s">
        <v>842</v>
      </c>
      <c r="B874" s="86" t="s">
        <v>688</v>
      </c>
      <c r="C874" s="46"/>
      <c r="D874" s="47"/>
      <c r="E874" s="47"/>
      <c r="F874" s="47"/>
      <c r="G874" s="47"/>
      <c r="H874" s="47"/>
      <c r="I874" s="47"/>
      <c r="J874" s="47"/>
      <c r="K874" s="47"/>
      <c r="L874" s="47"/>
      <c r="M874" s="47"/>
      <c r="N874" s="47"/>
      <c r="O874" s="79" t="n">
        <f aca="false">SUM(B874:N874)</f>
        <v>0</v>
      </c>
      <c r="P874" s="80"/>
      <c r="Q874" s="84" t="n">
        <v>9770.4</v>
      </c>
      <c r="R874" s="57" t="n">
        <f aca="false">O874*Q874</f>
        <v>0</v>
      </c>
    </row>
    <row r="875" s="33" customFormat="true" ht="12.75" hidden="false" customHeight="false" outlineLevel="0" collapsed="false">
      <c r="A875" s="89" t="s">
        <v>843</v>
      </c>
      <c r="B875" s="86" t="s">
        <v>688</v>
      </c>
      <c r="C875" s="46"/>
      <c r="D875" s="47"/>
      <c r="E875" s="47"/>
      <c r="F875" s="47"/>
      <c r="G875" s="47"/>
      <c r="H875" s="47"/>
      <c r="I875" s="47"/>
      <c r="J875" s="47"/>
      <c r="K875" s="47"/>
      <c r="L875" s="47"/>
      <c r="M875" s="47"/>
      <c r="N875" s="47"/>
      <c r="O875" s="79" t="n">
        <f aca="false">SUM(B875:N875)</f>
        <v>0</v>
      </c>
      <c r="P875" s="80"/>
      <c r="Q875" s="84" t="n">
        <v>9770.4</v>
      </c>
      <c r="R875" s="57" t="n">
        <f aca="false">O875*Q875</f>
        <v>0</v>
      </c>
    </row>
    <row r="876" s="33" customFormat="true" ht="12.75" hidden="false" customHeight="false" outlineLevel="0" collapsed="false">
      <c r="A876" s="89" t="s">
        <v>844</v>
      </c>
      <c r="B876" s="86" t="s">
        <v>688</v>
      </c>
      <c r="C876" s="46"/>
      <c r="D876" s="47"/>
      <c r="E876" s="47"/>
      <c r="F876" s="47"/>
      <c r="G876" s="47"/>
      <c r="H876" s="47"/>
      <c r="I876" s="47"/>
      <c r="J876" s="47"/>
      <c r="K876" s="47"/>
      <c r="L876" s="47"/>
      <c r="M876" s="47"/>
      <c r="N876" s="47"/>
      <c r="O876" s="79" t="n">
        <f aca="false">SUM(B876:N876)</f>
        <v>0</v>
      </c>
      <c r="P876" s="80"/>
      <c r="Q876" s="84" t="n">
        <v>11010</v>
      </c>
      <c r="R876" s="57" t="n">
        <f aca="false">O876*Q876</f>
        <v>0</v>
      </c>
    </row>
    <row r="877" s="33" customFormat="true" ht="12.75" hidden="false" customHeight="false" outlineLevel="0" collapsed="false">
      <c r="A877" s="89" t="s">
        <v>845</v>
      </c>
      <c r="B877" s="86" t="s">
        <v>688</v>
      </c>
      <c r="C877" s="46"/>
      <c r="D877" s="47"/>
      <c r="E877" s="47"/>
      <c r="F877" s="47"/>
      <c r="G877" s="47"/>
      <c r="H877" s="47"/>
      <c r="I877" s="47"/>
      <c r="J877" s="47"/>
      <c r="K877" s="47"/>
      <c r="L877" s="47"/>
      <c r="M877" s="47"/>
      <c r="N877" s="47"/>
      <c r="O877" s="79" t="n">
        <f aca="false">SUM(B877:N877)</f>
        <v>0</v>
      </c>
      <c r="P877" s="80"/>
      <c r="Q877" s="84" t="n">
        <v>5400</v>
      </c>
      <c r="R877" s="57" t="n">
        <f aca="false">O877*Q877</f>
        <v>0</v>
      </c>
    </row>
    <row r="878" s="33" customFormat="true" ht="12.75" hidden="false" customHeight="false" outlineLevel="0" collapsed="false">
      <c r="A878" s="89" t="s">
        <v>846</v>
      </c>
      <c r="B878" s="86" t="s">
        <v>688</v>
      </c>
      <c r="C878" s="46"/>
      <c r="D878" s="47"/>
      <c r="E878" s="47"/>
      <c r="F878" s="47"/>
      <c r="G878" s="47"/>
      <c r="H878" s="47"/>
      <c r="I878" s="47"/>
      <c r="J878" s="47"/>
      <c r="K878" s="47"/>
      <c r="L878" s="47"/>
      <c r="M878" s="47"/>
      <c r="N878" s="47"/>
      <c r="O878" s="79" t="n">
        <f aca="false">SUM(B878:N878)</f>
        <v>0</v>
      </c>
      <c r="P878" s="80"/>
      <c r="Q878" s="84" t="n">
        <v>7920</v>
      </c>
      <c r="R878" s="57" t="n">
        <f aca="false">O878*Q878</f>
        <v>0</v>
      </c>
    </row>
    <row r="879" s="33" customFormat="true" ht="12.75" hidden="false" customHeight="false" outlineLevel="0" collapsed="false">
      <c r="A879" s="89" t="s">
        <v>847</v>
      </c>
      <c r="B879" s="86" t="s">
        <v>688</v>
      </c>
      <c r="C879" s="46"/>
      <c r="D879" s="47"/>
      <c r="E879" s="47"/>
      <c r="F879" s="47"/>
      <c r="G879" s="47"/>
      <c r="H879" s="47"/>
      <c r="I879" s="47"/>
      <c r="J879" s="47"/>
      <c r="K879" s="47"/>
      <c r="L879" s="47"/>
      <c r="M879" s="47"/>
      <c r="N879" s="47"/>
      <c r="O879" s="79" t="n">
        <f aca="false">SUM(B879:N879)</f>
        <v>0</v>
      </c>
      <c r="P879" s="80"/>
      <c r="Q879" s="84" t="n">
        <v>7920</v>
      </c>
      <c r="R879" s="57" t="n">
        <f aca="false">O879*Q879</f>
        <v>0</v>
      </c>
    </row>
    <row r="880" s="33" customFormat="true" ht="12.75" hidden="false" customHeight="false" outlineLevel="0" collapsed="false">
      <c r="A880" s="89" t="s">
        <v>848</v>
      </c>
      <c r="B880" s="86" t="s">
        <v>688</v>
      </c>
      <c r="C880" s="46"/>
      <c r="D880" s="47"/>
      <c r="E880" s="47"/>
      <c r="F880" s="47"/>
      <c r="G880" s="47"/>
      <c r="H880" s="47"/>
      <c r="I880" s="47"/>
      <c r="J880" s="47"/>
      <c r="K880" s="47"/>
      <c r="L880" s="47"/>
      <c r="M880" s="47"/>
      <c r="N880" s="47"/>
      <c r="O880" s="79" t="n">
        <f aca="false">SUM(B880:N880)</f>
        <v>0</v>
      </c>
      <c r="P880" s="80"/>
      <c r="Q880" s="84" t="n">
        <v>7920</v>
      </c>
      <c r="R880" s="57" t="n">
        <f aca="false">O880*Q880</f>
        <v>0</v>
      </c>
    </row>
    <row r="881" s="33" customFormat="true" ht="12.75" hidden="false" customHeight="false" outlineLevel="0" collapsed="false">
      <c r="A881" s="89" t="s">
        <v>849</v>
      </c>
      <c r="B881" s="86" t="s">
        <v>688</v>
      </c>
      <c r="C881" s="46"/>
      <c r="D881" s="47"/>
      <c r="E881" s="47"/>
      <c r="F881" s="47"/>
      <c r="G881" s="47"/>
      <c r="H881" s="47"/>
      <c r="I881" s="47"/>
      <c r="J881" s="47"/>
      <c r="K881" s="47"/>
      <c r="L881" s="47"/>
      <c r="M881" s="47"/>
      <c r="N881" s="47"/>
      <c r="O881" s="79" t="n">
        <f aca="false">SUM(B881:N881)</f>
        <v>0</v>
      </c>
      <c r="P881" s="80"/>
      <c r="Q881" s="84" t="n">
        <v>6594</v>
      </c>
      <c r="R881" s="57" t="n">
        <f aca="false">O881*Q881</f>
        <v>0</v>
      </c>
    </row>
    <row r="882" s="33" customFormat="true" ht="12.75" hidden="false" customHeight="false" outlineLevel="0" collapsed="false">
      <c r="A882" s="89" t="s">
        <v>850</v>
      </c>
      <c r="B882" s="86" t="s">
        <v>688</v>
      </c>
      <c r="C882" s="46"/>
      <c r="D882" s="47"/>
      <c r="E882" s="47"/>
      <c r="F882" s="47"/>
      <c r="G882" s="47"/>
      <c r="H882" s="47"/>
      <c r="I882" s="47"/>
      <c r="J882" s="47"/>
      <c r="K882" s="47"/>
      <c r="L882" s="47"/>
      <c r="M882" s="47"/>
      <c r="N882" s="47"/>
      <c r="O882" s="79" t="n">
        <f aca="false">SUM(B882:N882)</f>
        <v>0</v>
      </c>
      <c r="P882" s="80"/>
      <c r="Q882" s="84" t="n">
        <v>6186</v>
      </c>
      <c r="R882" s="57" t="n">
        <f aca="false">O882*Q882</f>
        <v>0</v>
      </c>
    </row>
    <row r="883" s="33" customFormat="true" ht="12.75" hidden="false" customHeight="false" outlineLevel="0" collapsed="false">
      <c r="A883" s="89" t="s">
        <v>851</v>
      </c>
      <c r="B883" s="86" t="s">
        <v>688</v>
      </c>
      <c r="C883" s="46"/>
      <c r="D883" s="47"/>
      <c r="E883" s="47"/>
      <c r="F883" s="47"/>
      <c r="G883" s="47"/>
      <c r="H883" s="47"/>
      <c r="I883" s="47"/>
      <c r="J883" s="47"/>
      <c r="K883" s="47"/>
      <c r="L883" s="47"/>
      <c r="M883" s="47"/>
      <c r="N883" s="47"/>
      <c r="O883" s="79" t="n">
        <f aca="false">SUM(B883:N883)</f>
        <v>0</v>
      </c>
      <c r="P883" s="80"/>
      <c r="Q883" s="84" t="n">
        <v>6186</v>
      </c>
      <c r="R883" s="57" t="n">
        <f aca="false">O883*Q883</f>
        <v>0</v>
      </c>
    </row>
    <row r="884" s="33" customFormat="true" ht="12.75" hidden="false" customHeight="false" outlineLevel="0" collapsed="false">
      <c r="A884" s="89" t="s">
        <v>852</v>
      </c>
      <c r="B884" s="86" t="s">
        <v>688</v>
      </c>
      <c r="C884" s="46"/>
      <c r="D884" s="47"/>
      <c r="E884" s="47"/>
      <c r="F884" s="47"/>
      <c r="G884" s="47"/>
      <c r="H884" s="47"/>
      <c r="I884" s="47"/>
      <c r="J884" s="47"/>
      <c r="K884" s="47"/>
      <c r="L884" s="47"/>
      <c r="M884" s="47"/>
      <c r="N884" s="47"/>
      <c r="O884" s="79" t="n">
        <f aca="false">SUM(B884:N884)</f>
        <v>0</v>
      </c>
      <c r="P884" s="80"/>
      <c r="Q884" s="84" t="n">
        <v>6186</v>
      </c>
      <c r="R884" s="57" t="n">
        <f aca="false">O884*Q884</f>
        <v>0</v>
      </c>
    </row>
    <row r="885" s="33" customFormat="true" ht="12.75" hidden="false" customHeight="false" outlineLevel="0" collapsed="false">
      <c r="A885" s="89" t="s">
        <v>853</v>
      </c>
      <c r="B885" s="86" t="s">
        <v>688</v>
      </c>
      <c r="C885" s="46"/>
      <c r="D885" s="47"/>
      <c r="E885" s="47"/>
      <c r="F885" s="47"/>
      <c r="G885" s="47"/>
      <c r="H885" s="47"/>
      <c r="I885" s="47"/>
      <c r="J885" s="47"/>
      <c r="K885" s="47"/>
      <c r="L885" s="47"/>
      <c r="M885" s="47"/>
      <c r="N885" s="47"/>
      <c r="O885" s="79" t="n">
        <f aca="false">SUM(B885:N885)</f>
        <v>0</v>
      </c>
      <c r="P885" s="80"/>
      <c r="Q885" s="84" t="n">
        <v>4680</v>
      </c>
      <c r="R885" s="57" t="n">
        <f aca="false">O885*Q885</f>
        <v>0</v>
      </c>
    </row>
    <row r="886" s="33" customFormat="true" ht="12.75" hidden="false" customHeight="false" outlineLevel="0" collapsed="false">
      <c r="A886" s="89" t="s">
        <v>854</v>
      </c>
      <c r="B886" s="86" t="s">
        <v>688</v>
      </c>
      <c r="C886" s="46"/>
      <c r="D886" s="47"/>
      <c r="E886" s="47"/>
      <c r="F886" s="47"/>
      <c r="G886" s="47"/>
      <c r="H886" s="47"/>
      <c r="I886" s="47"/>
      <c r="J886" s="47"/>
      <c r="K886" s="47"/>
      <c r="L886" s="47"/>
      <c r="M886" s="47"/>
      <c r="N886" s="47"/>
      <c r="O886" s="79" t="n">
        <f aca="false">SUM(B886:N886)</f>
        <v>0</v>
      </c>
      <c r="P886" s="80"/>
      <c r="Q886" s="84" t="n">
        <v>6804</v>
      </c>
      <c r="R886" s="57" t="n">
        <f aca="false">O886*Q886</f>
        <v>0</v>
      </c>
    </row>
    <row r="887" s="33" customFormat="true" ht="12.75" hidden="false" customHeight="false" outlineLevel="0" collapsed="false">
      <c r="A887" s="89" t="s">
        <v>855</v>
      </c>
      <c r="B887" s="86" t="s">
        <v>688</v>
      </c>
      <c r="C887" s="46"/>
      <c r="D887" s="47"/>
      <c r="E887" s="47"/>
      <c r="F887" s="47"/>
      <c r="G887" s="47"/>
      <c r="H887" s="47"/>
      <c r="I887" s="47"/>
      <c r="J887" s="47"/>
      <c r="K887" s="47"/>
      <c r="L887" s="47"/>
      <c r="M887" s="47"/>
      <c r="N887" s="47"/>
      <c r="O887" s="79" t="n">
        <f aca="false">SUM(B887:N887)</f>
        <v>0</v>
      </c>
      <c r="P887" s="80"/>
      <c r="Q887" s="84" t="n">
        <v>6480</v>
      </c>
      <c r="R887" s="57" t="n">
        <f aca="false">O887*Q887</f>
        <v>0</v>
      </c>
    </row>
    <row r="888" s="33" customFormat="true" ht="12.75" hidden="false" customHeight="false" outlineLevel="0" collapsed="false">
      <c r="A888" s="89" t="s">
        <v>856</v>
      </c>
      <c r="B888" s="86" t="s">
        <v>688</v>
      </c>
      <c r="C888" s="46"/>
      <c r="D888" s="47"/>
      <c r="E888" s="47"/>
      <c r="F888" s="47"/>
      <c r="G888" s="47"/>
      <c r="H888" s="47"/>
      <c r="I888" s="47"/>
      <c r="J888" s="47"/>
      <c r="K888" s="47"/>
      <c r="L888" s="47"/>
      <c r="M888" s="47"/>
      <c r="N888" s="47"/>
      <c r="O888" s="79" t="n">
        <f aca="false">SUM(B888:N888)</f>
        <v>0</v>
      </c>
      <c r="P888" s="80"/>
      <c r="Q888" s="84" t="n">
        <v>4296</v>
      </c>
      <c r="R888" s="57" t="n">
        <f aca="false">O888*Q888</f>
        <v>0</v>
      </c>
    </row>
    <row r="889" s="33" customFormat="true" ht="12.75" hidden="false" customHeight="false" outlineLevel="0" collapsed="false">
      <c r="A889" s="89" t="s">
        <v>857</v>
      </c>
      <c r="B889" s="86" t="s">
        <v>688</v>
      </c>
      <c r="C889" s="46"/>
      <c r="D889" s="47"/>
      <c r="E889" s="47"/>
      <c r="F889" s="47"/>
      <c r="G889" s="47"/>
      <c r="H889" s="47"/>
      <c r="I889" s="47"/>
      <c r="J889" s="47"/>
      <c r="K889" s="47"/>
      <c r="L889" s="47"/>
      <c r="M889" s="47"/>
      <c r="N889" s="47"/>
      <c r="O889" s="79" t="n">
        <f aca="false">SUM(B889:N889)</f>
        <v>0</v>
      </c>
      <c r="P889" s="80"/>
      <c r="Q889" s="84" t="n">
        <v>5172</v>
      </c>
      <c r="R889" s="57" t="n">
        <f aca="false">O889*Q889</f>
        <v>0</v>
      </c>
    </row>
    <row r="890" s="33" customFormat="true" ht="12.75" hidden="false" customHeight="false" outlineLevel="0" collapsed="false">
      <c r="A890" s="89" t="s">
        <v>858</v>
      </c>
      <c r="B890" s="86" t="s">
        <v>688</v>
      </c>
      <c r="C890" s="46"/>
      <c r="D890" s="47"/>
      <c r="E890" s="47"/>
      <c r="F890" s="47"/>
      <c r="G890" s="47"/>
      <c r="H890" s="47"/>
      <c r="I890" s="47"/>
      <c r="J890" s="47"/>
      <c r="K890" s="47"/>
      <c r="L890" s="47"/>
      <c r="M890" s="47"/>
      <c r="N890" s="47"/>
      <c r="O890" s="79" t="n">
        <f aca="false">SUM(B890:N890)</f>
        <v>0</v>
      </c>
      <c r="P890" s="80"/>
      <c r="Q890" s="84" t="n">
        <v>5172</v>
      </c>
      <c r="R890" s="57" t="n">
        <f aca="false">O890*Q890</f>
        <v>0</v>
      </c>
    </row>
    <row r="891" s="33" customFormat="true" ht="12.75" hidden="false" customHeight="false" outlineLevel="0" collapsed="false">
      <c r="A891" s="89" t="s">
        <v>859</v>
      </c>
      <c r="B891" s="86" t="s">
        <v>688</v>
      </c>
      <c r="C891" s="46"/>
      <c r="D891" s="47"/>
      <c r="E891" s="47"/>
      <c r="F891" s="47"/>
      <c r="G891" s="47"/>
      <c r="H891" s="47"/>
      <c r="I891" s="47"/>
      <c r="J891" s="47"/>
      <c r="K891" s="47"/>
      <c r="L891" s="47"/>
      <c r="M891" s="47"/>
      <c r="N891" s="47"/>
      <c r="O891" s="79" t="n">
        <f aca="false">SUM(B891:N891)</f>
        <v>0</v>
      </c>
      <c r="P891" s="80"/>
      <c r="Q891" s="84" t="n">
        <v>5172</v>
      </c>
      <c r="R891" s="57" t="n">
        <f aca="false">O891*Q891</f>
        <v>0</v>
      </c>
    </row>
    <row r="892" s="33" customFormat="true" ht="12.75" hidden="false" customHeight="false" outlineLevel="0" collapsed="false">
      <c r="A892" s="89" t="s">
        <v>860</v>
      </c>
      <c r="B892" s="86" t="s">
        <v>688</v>
      </c>
      <c r="C892" s="46"/>
      <c r="D892" s="47"/>
      <c r="E892" s="47"/>
      <c r="F892" s="47"/>
      <c r="G892" s="47"/>
      <c r="H892" s="47"/>
      <c r="I892" s="47"/>
      <c r="J892" s="47"/>
      <c r="K892" s="47"/>
      <c r="L892" s="47"/>
      <c r="M892" s="47"/>
      <c r="N892" s="47"/>
      <c r="O892" s="79" t="n">
        <f aca="false">SUM(B892:N892)</f>
        <v>0</v>
      </c>
      <c r="P892" s="80"/>
      <c r="Q892" s="84" t="n">
        <v>3732.78</v>
      </c>
      <c r="R892" s="57" t="n">
        <f aca="false">O892*Q892</f>
        <v>0</v>
      </c>
    </row>
    <row r="893" s="33" customFormat="true" ht="12.75" hidden="false" customHeight="false" outlineLevel="0" collapsed="false">
      <c r="A893" s="89" t="s">
        <v>861</v>
      </c>
      <c r="B893" s="86" t="s">
        <v>688</v>
      </c>
      <c r="C893" s="46"/>
      <c r="D893" s="47"/>
      <c r="E893" s="47"/>
      <c r="F893" s="47"/>
      <c r="G893" s="47"/>
      <c r="H893" s="47"/>
      <c r="I893" s="47"/>
      <c r="J893" s="47"/>
      <c r="K893" s="47"/>
      <c r="L893" s="47"/>
      <c r="M893" s="47"/>
      <c r="N893" s="47"/>
      <c r="O893" s="79" t="n">
        <f aca="false">SUM(B893:N893)</f>
        <v>0</v>
      </c>
      <c r="P893" s="80"/>
      <c r="Q893" s="84" t="n">
        <v>3942</v>
      </c>
      <c r="R893" s="57" t="n">
        <f aca="false">O893*Q893</f>
        <v>0</v>
      </c>
    </row>
    <row r="894" s="33" customFormat="true" ht="12.75" hidden="false" customHeight="false" outlineLevel="0" collapsed="false">
      <c r="A894" s="89" t="s">
        <v>862</v>
      </c>
      <c r="B894" s="86" t="s">
        <v>688</v>
      </c>
      <c r="C894" s="46"/>
      <c r="D894" s="47"/>
      <c r="E894" s="47"/>
      <c r="F894" s="47"/>
      <c r="G894" s="47"/>
      <c r="H894" s="47"/>
      <c r="I894" s="47"/>
      <c r="J894" s="47"/>
      <c r="K894" s="47"/>
      <c r="L894" s="47"/>
      <c r="M894" s="47"/>
      <c r="N894" s="47"/>
      <c r="O894" s="79" t="n">
        <f aca="false">SUM(B894:N894)</f>
        <v>0</v>
      </c>
      <c r="P894" s="80"/>
      <c r="Q894" s="84" t="n">
        <v>4296</v>
      </c>
      <c r="R894" s="57" t="n">
        <f aca="false">O894*Q894</f>
        <v>0</v>
      </c>
    </row>
    <row r="895" s="33" customFormat="true" ht="12.75" hidden="false" customHeight="false" outlineLevel="0" collapsed="false">
      <c r="A895" s="89" t="s">
        <v>863</v>
      </c>
      <c r="B895" s="86" t="s">
        <v>688</v>
      </c>
      <c r="C895" s="46"/>
      <c r="D895" s="47"/>
      <c r="E895" s="47"/>
      <c r="F895" s="47"/>
      <c r="G895" s="47"/>
      <c r="H895" s="47"/>
      <c r="I895" s="47"/>
      <c r="J895" s="47"/>
      <c r="K895" s="47"/>
      <c r="L895" s="47"/>
      <c r="M895" s="47"/>
      <c r="N895" s="47"/>
      <c r="O895" s="79" t="n">
        <f aca="false">SUM(B895:N895)</f>
        <v>0</v>
      </c>
      <c r="P895" s="80"/>
      <c r="Q895" s="84" t="n">
        <v>4296</v>
      </c>
      <c r="R895" s="57" t="n">
        <f aca="false">O895*Q895</f>
        <v>0</v>
      </c>
    </row>
    <row r="896" s="33" customFormat="true" ht="12.75" hidden="false" customHeight="false" outlineLevel="0" collapsed="false">
      <c r="A896" s="89" t="s">
        <v>864</v>
      </c>
      <c r="B896" s="86" t="s">
        <v>688</v>
      </c>
      <c r="C896" s="46"/>
      <c r="D896" s="47"/>
      <c r="E896" s="47"/>
      <c r="F896" s="47"/>
      <c r="G896" s="47"/>
      <c r="H896" s="47"/>
      <c r="I896" s="47"/>
      <c r="J896" s="47"/>
      <c r="K896" s="47"/>
      <c r="L896" s="47"/>
      <c r="M896" s="47"/>
      <c r="N896" s="47"/>
      <c r="O896" s="79" t="n">
        <f aca="false">SUM(B896:N896)</f>
        <v>0</v>
      </c>
      <c r="P896" s="80"/>
      <c r="Q896" s="84" t="n">
        <v>4296</v>
      </c>
      <c r="R896" s="57" t="n">
        <f aca="false">O896*Q896</f>
        <v>0</v>
      </c>
    </row>
    <row r="897" s="33" customFormat="true" ht="12.75" hidden="false" customHeight="false" outlineLevel="0" collapsed="false">
      <c r="A897" s="89" t="s">
        <v>865</v>
      </c>
      <c r="B897" s="86" t="s">
        <v>688</v>
      </c>
      <c r="C897" s="46"/>
      <c r="D897" s="47"/>
      <c r="E897" s="47"/>
      <c r="F897" s="47"/>
      <c r="G897" s="47"/>
      <c r="H897" s="47"/>
      <c r="I897" s="47"/>
      <c r="J897" s="47"/>
      <c r="K897" s="47"/>
      <c r="L897" s="47"/>
      <c r="M897" s="47"/>
      <c r="N897" s="47"/>
      <c r="O897" s="79" t="n">
        <f aca="false">SUM(B897:N897)</f>
        <v>0</v>
      </c>
      <c r="P897" s="80"/>
      <c r="Q897" s="84" t="n">
        <v>6516</v>
      </c>
      <c r="R897" s="57" t="n">
        <f aca="false">O897*Q897</f>
        <v>0</v>
      </c>
    </row>
    <row r="898" s="33" customFormat="true" ht="12.75" hidden="false" customHeight="false" outlineLevel="0" collapsed="false">
      <c r="A898" s="89" t="s">
        <v>866</v>
      </c>
      <c r="B898" s="86" t="s">
        <v>688</v>
      </c>
      <c r="C898" s="46"/>
      <c r="D898" s="47"/>
      <c r="E898" s="47"/>
      <c r="F898" s="47"/>
      <c r="G898" s="47"/>
      <c r="H898" s="47"/>
      <c r="I898" s="47"/>
      <c r="J898" s="47"/>
      <c r="K898" s="47"/>
      <c r="L898" s="47"/>
      <c r="M898" s="47"/>
      <c r="N898" s="47"/>
      <c r="O898" s="79" t="n">
        <f aca="false">SUM(B898:N898)</f>
        <v>0</v>
      </c>
      <c r="P898" s="80"/>
      <c r="Q898" s="84" t="n">
        <v>1742.22</v>
      </c>
      <c r="R898" s="57" t="n">
        <f aca="false">O898*Q898</f>
        <v>0</v>
      </c>
    </row>
    <row r="899" s="33" customFormat="true" ht="12.75" hidden="false" customHeight="false" outlineLevel="0" collapsed="false">
      <c r="A899" s="89" t="s">
        <v>867</v>
      </c>
      <c r="B899" s="86" t="s">
        <v>688</v>
      </c>
      <c r="C899" s="46"/>
      <c r="D899" s="47"/>
      <c r="E899" s="47"/>
      <c r="F899" s="47"/>
      <c r="G899" s="47"/>
      <c r="H899" s="47"/>
      <c r="I899" s="47"/>
      <c r="J899" s="47"/>
      <c r="K899" s="47"/>
      <c r="L899" s="47"/>
      <c r="M899" s="47"/>
      <c r="N899" s="47"/>
      <c r="O899" s="79" t="n">
        <f aca="false">SUM(B899:N899)</f>
        <v>0</v>
      </c>
      <c r="P899" s="80"/>
      <c r="Q899" s="84" t="n">
        <v>6696</v>
      </c>
      <c r="R899" s="57" t="n">
        <f aca="false">O899*Q899</f>
        <v>0</v>
      </c>
    </row>
    <row r="900" s="33" customFormat="true" ht="12.75" hidden="false" customHeight="false" outlineLevel="0" collapsed="false">
      <c r="A900" s="89" t="s">
        <v>868</v>
      </c>
      <c r="B900" s="86" t="s">
        <v>688</v>
      </c>
      <c r="C900" s="46"/>
      <c r="D900" s="47"/>
      <c r="E900" s="47"/>
      <c r="F900" s="47"/>
      <c r="G900" s="47"/>
      <c r="H900" s="47"/>
      <c r="I900" s="47"/>
      <c r="J900" s="47"/>
      <c r="K900" s="47"/>
      <c r="L900" s="47"/>
      <c r="M900" s="47"/>
      <c r="N900" s="47"/>
      <c r="O900" s="79" t="n">
        <f aca="false">SUM(B900:N900)</f>
        <v>0</v>
      </c>
      <c r="P900" s="80"/>
      <c r="Q900" s="84" t="n">
        <v>4438.8</v>
      </c>
      <c r="R900" s="57" t="n">
        <f aca="false">O900*Q900</f>
        <v>0</v>
      </c>
    </row>
    <row r="901" s="33" customFormat="true" ht="12.75" hidden="false" customHeight="false" outlineLevel="0" collapsed="false">
      <c r="A901" s="89" t="s">
        <v>869</v>
      </c>
      <c r="B901" s="86" t="s">
        <v>688</v>
      </c>
      <c r="C901" s="46"/>
      <c r="D901" s="47"/>
      <c r="E901" s="47"/>
      <c r="F901" s="47"/>
      <c r="G901" s="47"/>
      <c r="H901" s="47"/>
      <c r="I901" s="47"/>
      <c r="J901" s="47"/>
      <c r="K901" s="47"/>
      <c r="L901" s="47"/>
      <c r="M901" s="47"/>
      <c r="N901" s="47"/>
      <c r="O901" s="79" t="n">
        <f aca="false">SUM(B901:N901)</f>
        <v>0</v>
      </c>
      <c r="P901" s="80"/>
      <c r="Q901" s="84" t="n">
        <v>6600</v>
      </c>
      <c r="R901" s="57" t="n">
        <f aca="false">O901*Q901</f>
        <v>0</v>
      </c>
    </row>
    <row r="902" s="33" customFormat="true" ht="12.75" hidden="false" customHeight="false" outlineLevel="0" collapsed="false">
      <c r="A902" s="89" t="s">
        <v>870</v>
      </c>
      <c r="B902" s="86" t="s">
        <v>688</v>
      </c>
      <c r="C902" s="46"/>
      <c r="D902" s="47"/>
      <c r="E902" s="47"/>
      <c r="F902" s="47"/>
      <c r="G902" s="47"/>
      <c r="H902" s="47"/>
      <c r="I902" s="47"/>
      <c r="J902" s="47"/>
      <c r="K902" s="47"/>
      <c r="L902" s="47"/>
      <c r="M902" s="47"/>
      <c r="N902" s="47"/>
      <c r="O902" s="79" t="n">
        <f aca="false">SUM(B902:N902)</f>
        <v>0</v>
      </c>
      <c r="P902" s="80"/>
      <c r="Q902" s="84" t="n">
        <v>8668.8</v>
      </c>
      <c r="R902" s="57" t="n">
        <f aca="false">O902*Q902</f>
        <v>0</v>
      </c>
    </row>
    <row r="903" s="33" customFormat="true" ht="12.75" hidden="false" customHeight="false" outlineLevel="0" collapsed="false">
      <c r="A903" s="89" t="s">
        <v>871</v>
      </c>
      <c r="B903" s="86" t="s">
        <v>688</v>
      </c>
      <c r="C903" s="46"/>
      <c r="D903" s="47"/>
      <c r="E903" s="47"/>
      <c r="F903" s="47"/>
      <c r="G903" s="47"/>
      <c r="H903" s="47"/>
      <c r="I903" s="47"/>
      <c r="J903" s="47"/>
      <c r="K903" s="47"/>
      <c r="L903" s="47"/>
      <c r="M903" s="47"/>
      <c r="N903" s="47"/>
      <c r="O903" s="79" t="n">
        <f aca="false">SUM(B903:N903)</f>
        <v>0</v>
      </c>
      <c r="P903" s="80"/>
      <c r="Q903" s="84" t="n">
        <v>8160</v>
      </c>
      <c r="R903" s="57" t="n">
        <f aca="false">O903*Q903</f>
        <v>0</v>
      </c>
    </row>
    <row r="904" s="33" customFormat="true" ht="12.75" hidden="false" customHeight="false" outlineLevel="0" collapsed="false">
      <c r="A904" s="89" t="s">
        <v>872</v>
      </c>
      <c r="B904" s="86" t="s">
        <v>688</v>
      </c>
      <c r="C904" s="46"/>
      <c r="D904" s="47"/>
      <c r="E904" s="47"/>
      <c r="F904" s="47"/>
      <c r="G904" s="47"/>
      <c r="H904" s="47"/>
      <c r="I904" s="47"/>
      <c r="J904" s="47"/>
      <c r="K904" s="47"/>
      <c r="L904" s="47"/>
      <c r="M904" s="47"/>
      <c r="N904" s="47"/>
      <c r="O904" s="79" t="n">
        <f aca="false">SUM(B904:N904)</f>
        <v>0</v>
      </c>
      <c r="P904" s="80"/>
      <c r="Q904" s="84" t="n">
        <v>7800</v>
      </c>
      <c r="R904" s="57" t="n">
        <f aca="false">O904*Q904</f>
        <v>0</v>
      </c>
    </row>
    <row r="905" s="33" customFormat="true" ht="12.75" hidden="false" customHeight="false" outlineLevel="0" collapsed="false">
      <c r="A905" s="89" t="s">
        <v>873</v>
      </c>
      <c r="B905" s="86" t="s">
        <v>688</v>
      </c>
      <c r="C905" s="46"/>
      <c r="D905" s="47"/>
      <c r="E905" s="47"/>
      <c r="F905" s="47"/>
      <c r="G905" s="47"/>
      <c r="H905" s="47"/>
      <c r="I905" s="47"/>
      <c r="J905" s="47"/>
      <c r="K905" s="47"/>
      <c r="L905" s="47"/>
      <c r="M905" s="47"/>
      <c r="N905" s="47"/>
      <c r="O905" s="79" t="n">
        <f aca="false">SUM(B905:N905)</f>
        <v>0</v>
      </c>
      <c r="P905" s="80"/>
      <c r="Q905" s="84" t="n">
        <v>10800</v>
      </c>
      <c r="R905" s="57" t="n">
        <f aca="false">O905*Q905</f>
        <v>0</v>
      </c>
    </row>
    <row r="906" s="33" customFormat="true" ht="12.75" hidden="false" customHeight="false" outlineLevel="0" collapsed="false">
      <c r="A906" s="89" t="s">
        <v>874</v>
      </c>
      <c r="B906" s="86" t="s">
        <v>688</v>
      </c>
      <c r="C906" s="46"/>
      <c r="D906" s="47"/>
      <c r="E906" s="47"/>
      <c r="F906" s="47"/>
      <c r="G906" s="47"/>
      <c r="H906" s="47"/>
      <c r="I906" s="47"/>
      <c r="J906" s="47"/>
      <c r="K906" s="47"/>
      <c r="L906" s="47"/>
      <c r="M906" s="47"/>
      <c r="N906" s="47"/>
      <c r="O906" s="79" t="n">
        <f aca="false">SUM(B906:N906)</f>
        <v>0</v>
      </c>
      <c r="P906" s="80"/>
      <c r="Q906" s="84" t="n">
        <v>10800</v>
      </c>
      <c r="R906" s="57" t="n">
        <f aca="false">O906*Q906</f>
        <v>0</v>
      </c>
    </row>
    <row r="907" s="33" customFormat="true" ht="12.75" hidden="false" customHeight="false" outlineLevel="0" collapsed="false">
      <c r="A907" s="89" t="s">
        <v>875</v>
      </c>
      <c r="B907" s="86" t="s">
        <v>688</v>
      </c>
      <c r="C907" s="46"/>
      <c r="D907" s="47"/>
      <c r="E907" s="47"/>
      <c r="F907" s="47"/>
      <c r="G907" s="47"/>
      <c r="H907" s="47"/>
      <c r="I907" s="47"/>
      <c r="J907" s="47"/>
      <c r="K907" s="47"/>
      <c r="L907" s="47"/>
      <c r="M907" s="47"/>
      <c r="N907" s="47"/>
      <c r="O907" s="79" t="n">
        <f aca="false">SUM(B907:N907)</f>
        <v>0</v>
      </c>
      <c r="P907" s="80"/>
      <c r="Q907" s="84" t="n">
        <v>10800</v>
      </c>
      <c r="R907" s="57" t="n">
        <f aca="false">O907*Q907</f>
        <v>0</v>
      </c>
    </row>
    <row r="908" s="33" customFormat="true" ht="12.75" hidden="false" customHeight="false" outlineLevel="0" collapsed="false">
      <c r="A908" s="89" t="s">
        <v>876</v>
      </c>
      <c r="B908" s="86" t="s">
        <v>688</v>
      </c>
      <c r="C908" s="46"/>
      <c r="D908" s="47"/>
      <c r="E908" s="47"/>
      <c r="F908" s="47"/>
      <c r="G908" s="47"/>
      <c r="H908" s="47"/>
      <c r="I908" s="47"/>
      <c r="J908" s="47"/>
      <c r="K908" s="47"/>
      <c r="L908" s="47"/>
      <c r="M908" s="47"/>
      <c r="N908" s="47"/>
      <c r="O908" s="79" t="n">
        <f aca="false">SUM(B908:N908)</f>
        <v>0</v>
      </c>
      <c r="P908" s="80"/>
      <c r="Q908" s="84" t="n">
        <v>6720</v>
      </c>
      <c r="R908" s="57" t="n">
        <f aca="false">O908*Q908</f>
        <v>0</v>
      </c>
    </row>
    <row r="909" s="33" customFormat="true" ht="12.75" hidden="false" customHeight="false" outlineLevel="0" collapsed="false">
      <c r="A909" s="89" t="s">
        <v>877</v>
      </c>
      <c r="B909" s="86" t="s">
        <v>688</v>
      </c>
      <c r="C909" s="46"/>
      <c r="D909" s="47"/>
      <c r="E909" s="47"/>
      <c r="F909" s="47"/>
      <c r="G909" s="47"/>
      <c r="H909" s="47"/>
      <c r="I909" s="47"/>
      <c r="J909" s="47"/>
      <c r="K909" s="47"/>
      <c r="L909" s="47"/>
      <c r="M909" s="47"/>
      <c r="N909" s="47"/>
      <c r="O909" s="79" t="n">
        <f aca="false">SUM(B909:N909)</f>
        <v>0</v>
      </c>
      <c r="P909" s="80"/>
      <c r="Q909" s="84" t="n">
        <v>6120</v>
      </c>
      <c r="R909" s="57" t="n">
        <f aca="false">O909*Q909</f>
        <v>0</v>
      </c>
    </row>
    <row r="910" s="33" customFormat="true" ht="12.75" hidden="false" customHeight="false" outlineLevel="0" collapsed="false">
      <c r="A910" s="89" t="s">
        <v>878</v>
      </c>
      <c r="B910" s="86" t="s">
        <v>688</v>
      </c>
      <c r="C910" s="46"/>
      <c r="D910" s="47"/>
      <c r="E910" s="47"/>
      <c r="F910" s="47"/>
      <c r="G910" s="47"/>
      <c r="H910" s="47"/>
      <c r="I910" s="47"/>
      <c r="J910" s="47"/>
      <c r="K910" s="47"/>
      <c r="L910" s="47"/>
      <c r="M910" s="47"/>
      <c r="N910" s="47"/>
      <c r="O910" s="79" t="n">
        <f aca="false">SUM(B910:N910)</f>
        <v>0</v>
      </c>
      <c r="P910" s="80"/>
      <c r="Q910" s="84" t="n">
        <v>6240</v>
      </c>
      <c r="R910" s="57" t="n">
        <f aca="false">O910*Q910</f>
        <v>0</v>
      </c>
    </row>
    <row r="911" s="33" customFormat="true" ht="12.75" hidden="false" customHeight="false" outlineLevel="0" collapsed="false">
      <c r="A911" s="89" t="s">
        <v>879</v>
      </c>
      <c r="B911" s="86" t="s">
        <v>688</v>
      </c>
      <c r="C911" s="46"/>
      <c r="D911" s="47"/>
      <c r="E911" s="47"/>
      <c r="F911" s="47"/>
      <c r="G911" s="47"/>
      <c r="H911" s="47"/>
      <c r="I911" s="47"/>
      <c r="J911" s="47"/>
      <c r="K911" s="47"/>
      <c r="L911" s="47"/>
      <c r="M911" s="47"/>
      <c r="N911" s="47"/>
      <c r="O911" s="79" t="n">
        <f aca="false">SUM(B911:N911)</f>
        <v>0</v>
      </c>
      <c r="P911" s="80"/>
      <c r="Q911" s="84" t="n">
        <v>6780</v>
      </c>
      <c r="R911" s="57" t="n">
        <f aca="false">O911*Q911</f>
        <v>0</v>
      </c>
    </row>
    <row r="912" s="33" customFormat="true" ht="12.75" hidden="false" customHeight="false" outlineLevel="0" collapsed="false">
      <c r="A912" s="89"/>
      <c r="B912" s="86"/>
      <c r="C912" s="46"/>
      <c r="D912" s="47"/>
      <c r="E912" s="47"/>
      <c r="F912" s="47"/>
      <c r="G912" s="47"/>
      <c r="H912" s="47"/>
      <c r="I912" s="47"/>
      <c r="J912" s="47"/>
      <c r="K912" s="47"/>
      <c r="L912" s="47"/>
      <c r="M912" s="47"/>
      <c r="N912" s="47"/>
      <c r="O912" s="79" t="n">
        <f aca="false">SUM(B912:N912)</f>
        <v>0</v>
      </c>
      <c r="P912" s="80"/>
      <c r="Q912" s="84"/>
      <c r="R912" s="57" t="n">
        <f aca="false">O912*Q912</f>
        <v>0</v>
      </c>
    </row>
    <row r="913" s="33" customFormat="true" ht="12.75" hidden="false" customHeight="false" outlineLevel="0" collapsed="false">
      <c r="A913" s="87"/>
      <c r="B913" s="86"/>
      <c r="C913" s="46"/>
      <c r="D913" s="47"/>
      <c r="E913" s="47"/>
      <c r="F913" s="47"/>
      <c r="G913" s="47"/>
      <c r="H913" s="47"/>
      <c r="I913" s="47"/>
      <c r="J913" s="47"/>
      <c r="K913" s="47"/>
      <c r="L913" s="47"/>
      <c r="M913" s="47"/>
      <c r="N913" s="47"/>
      <c r="O913" s="79" t="n">
        <f aca="false">SUM(B913:N913)</f>
        <v>0</v>
      </c>
      <c r="P913" s="80"/>
      <c r="Q913" s="84"/>
      <c r="R913" s="57" t="n">
        <f aca="false">O913*Q913</f>
        <v>0</v>
      </c>
    </row>
    <row r="914" s="33" customFormat="true" ht="12.75" hidden="false" customHeight="false" outlineLevel="0" collapsed="false">
      <c r="A914" s="82" t="s">
        <v>880</v>
      </c>
      <c r="B914" s="78"/>
      <c r="C914" s="46"/>
      <c r="D914" s="47"/>
      <c r="E914" s="47"/>
      <c r="F914" s="47"/>
      <c r="G914" s="47"/>
      <c r="H914" s="47"/>
      <c r="I914" s="47"/>
      <c r="J914" s="47"/>
      <c r="K914" s="47"/>
      <c r="L914" s="47"/>
      <c r="M914" s="47"/>
      <c r="N914" s="47"/>
      <c r="O914" s="79"/>
      <c r="P914" s="80"/>
      <c r="Q914" s="84"/>
      <c r="R914" s="57"/>
    </row>
    <row r="915" s="33" customFormat="true" ht="12.75" hidden="false" customHeight="false" outlineLevel="0" collapsed="false">
      <c r="A915" s="85" t="s">
        <v>881</v>
      </c>
      <c r="B915" s="86" t="s">
        <v>408</v>
      </c>
      <c r="C915" s="46"/>
      <c r="D915" s="47"/>
      <c r="E915" s="47"/>
      <c r="F915" s="47"/>
      <c r="G915" s="47"/>
      <c r="H915" s="47"/>
      <c r="I915" s="47"/>
      <c r="J915" s="47"/>
      <c r="K915" s="47"/>
      <c r="L915" s="47"/>
      <c r="M915" s="47"/>
      <c r="N915" s="47"/>
      <c r="O915" s="79" t="n">
        <f aca="false">SUM(B915:N915)</f>
        <v>0</v>
      </c>
      <c r="P915" s="80"/>
      <c r="Q915" s="84" t="n">
        <v>48</v>
      </c>
      <c r="R915" s="57" t="n">
        <f aca="false">O915*Q915</f>
        <v>0</v>
      </c>
    </row>
    <row r="916" s="33" customFormat="true" ht="12.75" hidden="false" customHeight="false" outlineLevel="0" collapsed="false">
      <c r="A916" s="85" t="s">
        <v>882</v>
      </c>
      <c r="B916" s="86" t="s">
        <v>408</v>
      </c>
      <c r="C916" s="46"/>
      <c r="D916" s="47"/>
      <c r="E916" s="47"/>
      <c r="F916" s="47"/>
      <c r="G916" s="47"/>
      <c r="H916" s="47"/>
      <c r="I916" s="47"/>
      <c r="J916" s="47"/>
      <c r="K916" s="47"/>
      <c r="L916" s="47"/>
      <c r="M916" s="47"/>
      <c r="N916" s="47"/>
      <c r="O916" s="79" t="n">
        <f aca="false">SUM(B916:N916)</f>
        <v>0</v>
      </c>
      <c r="P916" s="80"/>
      <c r="Q916" s="84" t="n">
        <v>120</v>
      </c>
      <c r="R916" s="57" t="n">
        <f aca="false">O916*Q916</f>
        <v>0</v>
      </c>
    </row>
    <row r="917" s="33" customFormat="true" ht="12.75" hidden="false" customHeight="false" outlineLevel="0" collapsed="false">
      <c r="A917" s="89"/>
      <c r="B917" s="86"/>
      <c r="C917" s="46"/>
      <c r="D917" s="47"/>
      <c r="E917" s="47"/>
      <c r="F917" s="47"/>
      <c r="G917" s="47"/>
      <c r="H917" s="47"/>
      <c r="I917" s="47"/>
      <c r="J917" s="47"/>
      <c r="K917" s="47"/>
      <c r="L917" s="47"/>
      <c r="M917" s="47"/>
      <c r="N917" s="47"/>
      <c r="O917" s="79" t="n">
        <f aca="false">SUM(B917:N917)</f>
        <v>0</v>
      </c>
      <c r="P917" s="80"/>
      <c r="Q917" s="84"/>
      <c r="R917" s="57" t="n">
        <f aca="false">O917*Q917</f>
        <v>0</v>
      </c>
    </row>
    <row r="918" s="33" customFormat="true" ht="12.75" hidden="false" customHeight="false" outlineLevel="0" collapsed="false">
      <c r="A918" s="89"/>
      <c r="B918" s="86"/>
      <c r="C918" s="46"/>
      <c r="D918" s="47"/>
      <c r="E918" s="47"/>
      <c r="F918" s="47"/>
      <c r="G918" s="47"/>
      <c r="H918" s="47"/>
      <c r="I918" s="47"/>
      <c r="J918" s="47"/>
      <c r="K918" s="47"/>
      <c r="L918" s="47"/>
      <c r="M918" s="47"/>
      <c r="N918" s="47"/>
      <c r="O918" s="79" t="n">
        <f aca="false">SUM(B918:N918)</f>
        <v>0</v>
      </c>
      <c r="P918" s="80"/>
      <c r="Q918" s="84"/>
      <c r="R918" s="57" t="n">
        <f aca="false">O918*Q918</f>
        <v>0</v>
      </c>
    </row>
    <row r="919" s="33" customFormat="true" ht="12.75" hidden="false" customHeight="false" outlineLevel="0" collapsed="false">
      <c r="A919" s="82" t="s">
        <v>883</v>
      </c>
      <c r="B919" s="78"/>
      <c r="C919" s="46"/>
      <c r="D919" s="47"/>
      <c r="E919" s="47"/>
      <c r="F919" s="47"/>
      <c r="G919" s="47"/>
      <c r="H919" s="47"/>
      <c r="I919" s="47"/>
      <c r="J919" s="47"/>
      <c r="K919" s="47"/>
      <c r="L919" s="47"/>
      <c r="M919" s="47"/>
      <c r="N919" s="47"/>
      <c r="O919" s="79"/>
      <c r="P919" s="80"/>
      <c r="Q919" s="84"/>
      <c r="R919" s="57"/>
    </row>
    <row r="920" s="33" customFormat="true" ht="12.75" hidden="false" customHeight="false" outlineLevel="0" collapsed="false">
      <c r="A920" s="89" t="s">
        <v>884</v>
      </c>
      <c r="B920" s="86" t="s">
        <v>62</v>
      </c>
      <c r="C920" s="46"/>
      <c r="D920" s="47"/>
      <c r="E920" s="47"/>
      <c r="F920" s="47"/>
      <c r="G920" s="47"/>
      <c r="H920" s="47"/>
      <c r="I920" s="47"/>
      <c r="J920" s="47"/>
      <c r="K920" s="47"/>
      <c r="L920" s="47"/>
      <c r="M920" s="47"/>
      <c r="N920" s="47"/>
      <c r="O920" s="79" t="n">
        <f aca="false">SUM(B920:N920)</f>
        <v>0</v>
      </c>
      <c r="P920" s="80"/>
      <c r="Q920" s="90" t="n">
        <v>360</v>
      </c>
      <c r="R920" s="57" t="n">
        <f aca="false">O920*Q920</f>
        <v>0</v>
      </c>
    </row>
    <row r="921" s="33" customFormat="true" ht="12.75" hidden="false" customHeight="false" outlineLevel="0" collapsed="false">
      <c r="A921" s="89" t="s">
        <v>885</v>
      </c>
      <c r="B921" s="86" t="s">
        <v>62</v>
      </c>
      <c r="C921" s="46"/>
      <c r="D921" s="47"/>
      <c r="E921" s="47"/>
      <c r="F921" s="47"/>
      <c r="G921" s="47"/>
      <c r="H921" s="47"/>
      <c r="I921" s="47"/>
      <c r="J921" s="47"/>
      <c r="K921" s="47"/>
      <c r="L921" s="47"/>
      <c r="M921" s="47"/>
      <c r="N921" s="47"/>
      <c r="O921" s="79" t="n">
        <f aca="false">SUM(B921:N921)</f>
        <v>0</v>
      </c>
      <c r="P921" s="80"/>
      <c r="Q921" s="90" t="n">
        <v>360</v>
      </c>
      <c r="R921" s="57" t="n">
        <f aca="false">O921*Q921</f>
        <v>0</v>
      </c>
    </row>
    <row r="922" s="33" customFormat="true" ht="12.75" hidden="false" customHeight="false" outlineLevel="0" collapsed="false">
      <c r="A922" s="89" t="s">
        <v>886</v>
      </c>
      <c r="B922" s="86" t="s">
        <v>62</v>
      </c>
      <c r="C922" s="46"/>
      <c r="D922" s="47"/>
      <c r="E922" s="47"/>
      <c r="F922" s="47"/>
      <c r="G922" s="47"/>
      <c r="H922" s="47"/>
      <c r="I922" s="47"/>
      <c r="J922" s="47"/>
      <c r="K922" s="47"/>
      <c r="L922" s="47"/>
      <c r="M922" s="47"/>
      <c r="N922" s="47"/>
      <c r="O922" s="79" t="n">
        <f aca="false">SUM(B922:N922)</f>
        <v>0</v>
      </c>
      <c r="P922" s="80"/>
      <c r="Q922" s="90" t="n">
        <v>1200</v>
      </c>
      <c r="R922" s="57" t="n">
        <f aca="false">O922*Q922</f>
        <v>0</v>
      </c>
    </row>
    <row r="923" s="33" customFormat="true" ht="12.75" hidden="false" customHeight="false" outlineLevel="0" collapsed="false">
      <c r="A923" s="89" t="s">
        <v>887</v>
      </c>
      <c r="B923" s="86" t="s">
        <v>62</v>
      </c>
      <c r="C923" s="46"/>
      <c r="D923" s="47"/>
      <c r="E923" s="47"/>
      <c r="F923" s="47"/>
      <c r="G923" s="47"/>
      <c r="H923" s="47"/>
      <c r="I923" s="47"/>
      <c r="J923" s="47"/>
      <c r="K923" s="47"/>
      <c r="L923" s="47"/>
      <c r="M923" s="47"/>
      <c r="N923" s="47"/>
      <c r="O923" s="79" t="n">
        <f aca="false">SUM(B923:N923)</f>
        <v>0</v>
      </c>
      <c r="P923" s="80"/>
      <c r="Q923" s="90" t="n">
        <v>1800</v>
      </c>
      <c r="R923" s="57" t="n">
        <f aca="false">O923*Q923</f>
        <v>0</v>
      </c>
    </row>
    <row r="924" s="33" customFormat="true" ht="12.75" hidden="false" customHeight="false" outlineLevel="0" collapsed="false">
      <c r="A924" s="89" t="s">
        <v>888</v>
      </c>
      <c r="B924" s="86" t="s">
        <v>62</v>
      </c>
      <c r="C924" s="46"/>
      <c r="D924" s="47"/>
      <c r="E924" s="47"/>
      <c r="F924" s="47"/>
      <c r="G924" s="47"/>
      <c r="H924" s="47"/>
      <c r="I924" s="47"/>
      <c r="J924" s="47"/>
      <c r="K924" s="47"/>
      <c r="L924" s="47"/>
      <c r="M924" s="47"/>
      <c r="N924" s="47"/>
      <c r="O924" s="79" t="n">
        <f aca="false">SUM(B924:N924)</f>
        <v>0</v>
      </c>
      <c r="P924" s="80"/>
      <c r="Q924" s="90" t="n">
        <v>1800</v>
      </c>
      <c r="R924" s="57" t="n">
        <f aca="false">O924*Q924</f>
        <v>0</v>
      </c>
    </row>
    <row r="925" s="33" customFormat="true" ht="12.75" hidden="false" customHeight="false" outlineLevel="0" collapsed="false">
      <c r="A925" s="89" t="s">
        <v>889</v>
      </c>
      <c r="B925" s="86" t="s">
        <v>391</v>
      </c>
      <c r="C925" s="46"/>
      <c r="D925" s="47"/>
      <c r="E925" s="47"/>
      <c r="F925" s="47"/>
      <c r="G925" s="47"/>
      <c r="H925" s="47"/>
      <c r="I925" s="47"/>
      <c r="J925" s="47"/>
      <c r="K925" s="47"/>
      <c r="L925" s="47"/>
      <c r="M925" s="47"/>
      <c r="N925" s="47"/>
      <c r="O925" s="79" t="n">
        <f aca="false">SUM(B925:N925)</f>
        <v>0</v>
      </c>
      <c r="P925" s="80"/>
      <c r="Q925" s="90" t="n">
        <v>60</v>
      </c>
      <c r="R925" s="57" t="n">
        <f aca="false">O925*Q925</f>
        <v>0</v>
      </c>
    </row>
    <row r="926" s="33" customFormat="true" ht="12.75" hidden="false" customHeight="false" outlineLevel="0" collapsed="false">
      <c r="A926" s="89" t="s">
        <v>890</v>
      </c>
      <c r="B926" s="86" t="s">
        <v>62</v>
      </c>
      <c r="C926" s="46"/>
      <c r="D926" s="47"/>
      <c r="E926" s="47"/>
      <c r="F926" s="47"/>
      <c r="G926" s="47"/>
      <c r="H926" s="47"/>
      <c r="I926" s="47"/>
      <c r="J926" s="47"/>
      <c r="K926" s="47"/>
      <c r="L926" s="47"/>
      <c r="M926" s="47"/>
      <c r="N926" s="47"/>
      <c r="O926" s="79" t="n">
        <f aca="false">SUM(B926:N926)</f>
        <v>0</v>
      </c>
      <c r="P926" s="80"/>
      <c r="Q926" s="90" t="n">
        <v>480</v>
      </c>
      <c r="R926" s="57" t="n">
        <f aca="false">O926*Q926</f>
        <v>0</v>
      </c>
    </row>
    <row r="927" s="33" customFormat="true" ht="25.5" hidden="false" customHeight="false" outlineLevel="0" collapsed="false">
      <c r="A927" s="89" t="s">
        <v>891</v>
      </c>
      <c r="B927" s="86" t="s">
        <v>43</v>
      </c>
      <c r="C927" s="46"/>
      <c r="D927" s="47"/>
      <c r="E927" s="47"/>
      <c r="F927" s="47"/>
      <c r="G927" s="47"/>
      <c r="H927" s="47"/>
      <c r="I927" s="47"/>
      <c r="J927" s="47"/>
      <c r="K927" s="47"/>
      <c r="L927" s="47"/>
      <c r="M927" s="47"/>
      <c r="N927" s="47"/>
      <c r="O927" s="79" t="n">
        <f aca="false">SUM(B927:N927)</f>
        <v>0</v>
      </c>
      <c r="P927" s="80"/>
      <c r="Q927" s="90" t="n">
        <v>36</v>
      </c>
      <c r="R927" s="57" t="n">
        <f aca="false">O927*Q927</f>
        <v>0</v>
      </c>
    </row>
    <row r="928" s="33" customFormat="true" ht="12.75" hidden="false" customHeight="false" outlineLevel="0" collapsed="false">
      <c r="A928" s="89" t="s">
        <v>892</v>
      </c>
      <c r="B928" s="86" t="s">
        <v>43</v>
      </c>
      <c r="C928" s="46"/>
      <c r="D928" s="47"/>
      <c r="E928" s="47"/>
      <c r="F928" s="47"/>
      <c r="G928" s="47"/>
      <c r="H928" s="47"/>
      <c r="I928" s="47"/>
      <c r="J928" s="47"/>
      <c r="K928" s="47"/>
      <c r="L928" s="47"/>
      <c r="M928" s="47"/>
      <c r="N928" s="47"/>
      <c r="O928" s="79" t="n">
        <f aca="false">SUM(B928:N928)</f>
        <v>0</v>
      </c>
      <c r="P928" s="80"/>
      <c r="Q928" s="90" t="n">
        <v>42</v>
      </c>
      <c r="R928" s="57" t="n">
        <f aca="false">O928*Q928</f>
        <v>0</v>
      </c>
    </row>
    <row r="929" s="33" customFormat="true" ht="12.75" hidden="false" customHeight="false" outlineLevel="0" collapsed="false">
      <c r="A929" s="89" t="s">
        <v>893</v>
      </c>
      <c r="B929" s="86" t="s">
        <v>391</v>
      </c>
      <c r="C929" s="46"/>
      <c r="D929" s="47"/>
      <c r="E929" s="47"/>
      <c r="F929" s="47"/>
      <c r="G929" s="47"/>
      <c r="H929" s="47"/>
      <c r="I929" s="47"/>
      <c r="J929" s="47"/>
      <c r="K929" s="47"/>
      <c r="L929" s="47"/>
      <c r="M929" s="47"/>
      <c r="N929" s="47"/>
      <c r="O929" s="79" t="n">
        <f aca="false">SUM(B929:N929)</f>
        <v>0</v>
      </c>
      <c r="P929" s="80"/>
      <c r="Q929" s="90" t="n">
        <v>480</v>
      </c>
      <c r="R929" s="57" t="n">
        <f aca="false">O929*Q929</f>
        <v>0</v>
      </c>
    </row>
    <row r="930" s="33" customFormat="true" ht="12.75" hidden="false" customHeight="false" outlineLevel="0" collapsed="false">
      <c r="A930" s="89" t="s">
        <v>894</v>
      </c>
      <c r="B930" s="86" t="s">
        <v>43</v>
      </c>
      <c r="C930" s="46"/>
      <c r="D930" s="47"/>
      <c r="E930" s="47"/>
      <c r="F930" s="47"/>
      <c r="G930" s="47"/>
      <c r="H930" s="47"/>
      <c r="I930" s="47"/>
      <c r="J930" s="47"/>
      <c r="K930" s="47"/>
      <c r="L930" s="47"/>
      <c r="M930" s="47"/>
      <c r="N930" s="47"/>
      <c r="O930" s="79" t="n">
        <f aca="false">SUM(B930:N930)</f>
        <v>0</v>
      </c>
      <c r="P930" s="80"/>
      <c r="Q930" s="90" t="n">
        <v>8.4</v>
      </c>
      <c r="R930" s="57" t="n">
        <f aca="false">O930*Q930</f>
        <v>0</v>
      </c>
    </row>
    <row r="931" s="33" customFormat="true" ht="12.75" hidden="false" customHeight="false" outlineLevel="0" collapsed="false">
      <c r="A931" s="89" t="s">
        <v>895</v>
      </c>
      <c r="B931" s="86" t="s">
        <v>43</v>
      </c>
      <c r="C931" s="46"/>
      <c r="D931" s="47"/>
      <c r="E931" s="47"/>
      <c r="F931" s="47"/>
      <c r="G931" s="47"/>
      <c r="H931" s="47"/>
      <c r="I931" s="47"/>
      <c r="J931" s="47"/>
      <c r="K931" s="47"/>
      <c r="L931" s="47"/>
      <c r="M931" s="47"/>
      <c r="N931" s="47"/>
      <c r="O931" s="79" t="n">
        <f aca="false">SUM(B931:N931)</f>
        <v>0</v>
      </c>
      <c r="P931" s="80"/>
      <c r="Q931" s="90" t="n">
        <v>30</v>
      </c>
      <c r="R931" s="57" t="n">
        <f aca="false">O931*Q931</f>
        <v>0</v>
      </c>
    </row>
    <row r="932" s="33" customFormat="true" ht="12.75" hidden="false" customHeight="false" outlineLevel="0" collapsed="false">
      <c r="A932" s="89" t="s">
        <v>896</v>
      </c>
      <c r="B932" s="86" t="s">
        <v>43</v>
      </c>
      <c r="C932" s="46"/>
      <c r="D932" s="47"/>
      <c r="E932" s="47"/>
      <c r="F932" s="47"/>
      <c r="G932" s="47"/>
      <c r="H932" s="47"/>
      <c r="I932" s="47"/>
      <c r="J932" s="47"/>
      <c r="K932" s="47"/>
      <c r="L932" s="47"/>
      <c r="M932" s="47"/>
      <c r="N932" s="47"/>
      <c r="O932" s="79" t="n">
        <f aca="false">SUM(B932:N932)</f>
        <v>0</v>
      </c>
      <c r="P932" s="80"/>
      <c r="Q932" s="90" t="n">
        <v>30</v>
      </c>
      <c r="R932" s="57" t="n">
        <f aca="false">O932*Q932</f>
        <v>0</v>
      </c>
    </row>
    <row r="933" s="33" customFormat="true" ht="12.75" hidden="false" customHeight="false" outlineLevel="0" collapsed="false">
      <c r="A933" s="89" t="s">
        <v>897</v>
      </c>
      <c r="B933" s="86" t="s">
        <v>43</v>
      </c>
      <c r="C933" s="46"/>
      <c r="D933" s="47"/>
      <c r="E933" s="47"/>
      <c r="F933" s="47"/>
      <c r="G933" s="47"/>
      <c r="H933" s="47"/>
      <c r="I933" s="47"/>
      <c r="J933" s="47"/>
      <c r="K933" s="47"/>
      <c r="L933" s="47"/>
      <c r="M933" s="47"/>
      <c r="N933" s="47"/>
      <c r="O933" s="79" t="n">
        <f aca="false">SUM(B933:N933)</f>
        <v>0</v>
      </c>
      <c r="P933" s="80"/>
      <c r="Q933" s="90" t="n">
        <v>24</v>
      </c>
      <c r="R933" s="57" t="n">
        <f aca="false">O933*Q933</f>
        <v>0</v>
      </c>
    </row>
    <row r="934" s="33" customFormat="true" ht="12.75" hidden="false" customHeight="false" outlineLevel="0" collapsed="false">
      <c r="A934" s="89" t="s">
        <v>898</v>
      </c>
      <c r="B934" s="86" t="s">
        <v>43</v>
      </c>
      <c r="C934" s="46"/>
      <c r="D934" s="47"/>
      <c r="E934" s="47"/>
      <c r="F934" s="47"/>
      <c r="G934" s="47"/>
      <c r="H934" s="47"/>
      <c r="I934" s="47"/>
      <c r="J934" s="47"/>
      <c r="K934" s="47"/>
      <c r="L934" s="47"/>
      <c r="M934" s="47"/>
      <c r="N934" s="47"/>
      <c r="O934" s="79" t="n">
        <f aca="false">SUM(B934:N934)</f>
        <v>0</v>
      </c>
      <c r="P934" s="80"/>
      <c r="Q934" s="90" t="n">
        <v>12</v>
      </c>
      <c r="R934" s="57" t="n">
        <f aca="false">O934*Q934</f>
        <v>0</v>
      </c>
    </row>
    <row r="935" s="33" customFormat="true" ht="12.75" hidden="false" customHeight="false" outlineLevel="0" collapsed="false">
      <c r="A935" s="89" t="s">
        <v>899</v>
      </c>
      <c r="B935" s="86" t="s">
        <v>43</v>
      </c>
      <c r="C935" s="46"/>
      <c r="D935" s="47"/>
      <c r="E935" s="47"/>
      <c r="F935" s="47"/>
      <c r="G935" s="47"/>
      <c r="H935" s="47"/>
      <c r="I935" s="47"/>
      <c r="J935" s="47"/>
      <c r="K935" s="47"/>
      <c r="L935" s="47"/>
      <c r="M935" s="47"/>
      <c r="N935" s="47"/>
      <c r="O935" s="79" t="n">
        <f aca="false">SUM(B935:N935)</f>
        <v>0</v>
      </c>
      <c r="P935" s="80"/>
      <c r="Q935" s="90" t="n">
        <v>60</v>
      </c>
      <c r="R935" s="57" t="n">
        <f aca="false">O935*Q935</f>
        <v>0</v>
      </c>
    </row>
    <row r="936" s="33" customFormat="true" ht="12.75" hidden="false" customHeight="false" outlineLevel="0" collapsed="false">
      <c r="A936" s="89" t="s">
        <v>900</v>
      </c>
      <c r="B936" s="86" t="s">
        <v>43</v>
      </c>
      <c r="C936" s="46"/>
      <c r="D936" s="47"/>
      <c r="E936" s="47"/>
      <c r="F936" s="47"/>
      <c r="G936" s="47"/>
      <c r="H936" s="47"/>
      <c r="I936" s="47"/>
      <c r="J936" s="47"/>
      <c r="K936" s="47"/>
      <c r="L936" s="47"/>
      <c r="M936" s="47"/>
      <c r="N936" s="47"/>
      <c r="O936" s="79" t="n">
        <f aca="false">SUM(B936:N936)</f>
        <v>0</v>
      </c>
      <c r="P936" s="80"/>
      <c r="Q936" s="90" t="n">
        <v>60</v>
      </c>
      <c r="R936" s="57" t="n">
        <f aca="false">O936*Q936</f>
        <v>0</v>
      </c>
    </row>
    <row r="937" s="33" customFormat="true" ht="12.75" hidden="false" customHeight="false" outlineLevel="0" collapsed="false">
      <c r="A937" s="89" t="s">
        <v>901</v>
      </c>
      <c r="B937" s="86" t="s">
        <v>43</v>
      </c>
      <c r="C937" s="46"/>
      <c r="D937" s="47"/>
      <c r="E937" s="47"/>
      <c r="F937" s="47"/>
      <c r="G937" s="47"/>
      <c r="H937" s="47"/>
      <c r="I937" s="47"/>
      <c r="J937" s="47"/>
      <c r="K937" s="47"/>
      <c r="L937" s="47"/>
      <c r="M937" s="47"/>
      <c r="N937" s="47"/>
      <c r="O937" s="79" t="n">
        <f aca="false">SUM(B937:N937)</f>
        <v>0</v>
      </c>
      <c r="P937" s="80"/>
      <c r="Q937" s="90" t="n">
        <v>12</v>
      </c>
      <c r="R937" s="57" t="n">
        <f aca="false">O937*Q937</f>
        <v>0</v>
      </c>
    </row>
    <row r="938" s="33" customFormat="true" ht="12.75" hidden="false" customHeight="false" outlineLevel="0" collapsed="false">
      <c r="A938" s="89" t="s">
        <v>902</v>
      </c>
      <c r="B938" s="86" t="s">
        <v>43</v>
      </c>
      <c r="C938" s="46"/>
      <c r="D938" s="47"/>
      <c r="E938" s="47"/>
      <c r="F938" s="47"/>
      <c r="G938" s="47"/>
      <c r="H938" s="47"/>
      <c r="I938" s="47"/>
      <c r="J938" s="47"/>
      <c r="K938" s="47"/>
      <c r="L938" s="47"/>
      <c r="M938" s="47"/>
      <c r="N938" s="47"/>
      <c r="O938" s="79" t="n">
        <f aca="false">SUM(B938:N938)</f>
        <v>0</v>
      </c>
      <c r="P938" s="80"/>
      <c r="Q938" s="90" t="n">
        <v>12</v>
      </c>
      <c r="R938" s="57" t="n">
        <f aca="false">O938*Q938</f>
        <v>0</v>
      </c>
    </row>
    <row r="939" s="33" customFormat="true" ht="12.75" hidden="false" customHeight="false" outlineLevel="0" collapsed="false">
      <c r="A939" s="89" t="s">
        <v>903</v>
      </c>
      <c r="B939" s="86" t="s">
        <v>43</v>
      </c>
      <c r="C939" s="46"/>
      <c r="D939" s="47"/>
      <c r="E939" s="47"/>
      <c r="F939" s="47"/>
      <c r="G939" s="47"/>
      <c r="H939" s="47"/>
      <c r="I939" s="47"/>
      <c r="J939" s="47"/>
      <c r="K939" s="47"/>
      <c r="L939" s="47"/>
      <c r="M939" s="47"/>
      <c r="N939" s="47"/>
      <c r="O939" s="79" t="n">
        <f aca="false">SUM(B939:N939)</f>
        <v>0</v>
      </c>
      <c r="P939" s="80"/>
      <c r="Q939" s="90" t="n">
        <v>36</v>
      </c>
      <c r="R939" s="57" t="n">
        <f aca="false">O939*Q939</f>
        <v>0</v>
      </c>
    </row>
    <row r="940" s="33" customFormat="true" ht="12.75" hidden="false" customHeight="false" outlineLevel="0" collapsed="false">
      <c r="A940" s="89" t="s">
        <v>904</v>
      </c>
      <c r="B940" s="86" t="s">
        <v>43</v>
      </c>
      <c r="C940" s="46"/>
      <c r="D940" s="47"/>
      <c r="E940" s="47"/>
      <c r="F940" s="47"/>
      <c r="G940" s="47"/>
      <c r="H940" s="47"/>
      <c r="I940" s="47"/>
      <c r="J940" s="47"/>
      <c r="K940" s="47"/>
      <c r="L940" s="47"/>
      <c r="M940" s="47"/>
      <c r="N940" s="47"/>
      <c r="O940" s="79" t="n">
        <f aca="false">SUM(B940:N940)</f>
        <v>0</v>
      </c>
      <c r="P940" s="80"/>
      <c r="Q940" s="90" t="n">
        <v>42</v>
      </c>
      <c r="R940" s="57" t="n">
        <f aca="false">O940*Q940</f>
        <v>0</v>
      </c>
    </row>
    <row r="941" s="33" customFormat="true" ht="12.75" hidden="false" customHeight="false" outlineLevel="0" collapsed="false">
      <c r="A941" s="89" t="s">
        <v>905</v>
      </c>
      <c r="B941" s="86" t="s">
        <v>43</v>
      </c>
      <c r="C941" s="46"/>
      <c r="D941" s="47"/>
      <c r="E941" s="47"/>
      <c r="F941" s="47"/>
      <c r="G941" s="47"/>
      <c r="H941" s="47"/>
      <c r="I941" s="47"/>
      <c r="J941" s="47"/>
      <c r="K941" s="47"/>
      <c r="L941" s="47"/>
      <c r="M941" s="47"/>
      <c r="N941" s="47"/>
      <c r="O941" s="79" t="n">
        <f aca="false">SUM(B941:N941)</f>
        <v>0</v>
      </c>
      <c r="P941" s="80"/>
      <c r="Q941" s="90" t="n">
        <v>6</v>
      </c>
      <c r="R941" s="57" t="n">
        <f aca="false">O941*Q941</f>
        <v>0</v>
      </c>
    </row>
    <row r="942" s="33" customFormat="true" ht="12.75" hidden="false" customHeight="false" outlineLevel="0" collapsed="false">
      <c r="A942" s="89" t="s">
        <v>906</v>
      </c>
      <c r="B942" s="86" t="s">
        <v>43</v>
      </c>
      <c r="C942" s="46"/>
      <c r="D942" s="47"/>
      <c r="E942" s="47"/>
      <c r="F942" s="47"/>
      <c r="G942" s="47"/>
      <c r="H942" s="47"/>
      <c r="I942" s="47"/>
      <c r="J942" s="47"/>
      <c r="K942" s="47"/>
      <c r="L942" s="47"/>
      <c r="M942" s="47"/>
      <c r="N942" s="47"/>
      <c r="O942" s="79" t="n">
        <f aca="false">SUM(B942:N942)</f>
        <v>0</v>
      </c>
      <c r="P942" s="80"/>
      <c r="Q942" s="90" t="n">
        <v>18</v>
      </c>
      <c r="R942" s="57" t="n">
        <f aca="false">O942*Q942</f>
        <v>0</v>
      </c>
    </row>
    <row r="943" s="33" customFormat="true" ht="12.75" hidden="false" customHeight="false" outlineLevel="0" collapsed="false">
      <c r="A943" s="89" t="s">
        <v>907</v>
      </c>
      <c r="B943" s="86" t="s">
        <v>43</v>
      </c>
      <c r="C943" s="46"/>
      <c r="D943" s="47"/>
      <c r="E943" s="47"/>
      <c r="F943" s="47"/>
      <c r="G943" s="47"/>
      <c r="H943" s="47"/>
      <c r="I943" s="47"/>
      <c r="J943" s="47"/>
      <c r="K943" s="47"/>
      <c r="L943" s="47"/>
      <c r="M943" s="47"/>
      <c r="N943" s="47"/>
      <c r="O943" s="79" t="n">
        <f aca="false">SUM(B943:N943)</f>
        <v>0</v>
      </c>
      <c r="P943" s="80"/>
      <c r="Q943" s="90" t="n">
        <v>36</v>
      </c>
      <c r="R943" s="57" t="n">
        <f aca="false">O943*Q943</f>
        <v>0</v>
      </c>
    </row>
    <row r="944" s="33" customFormat="true" ht="12.75" hidden="false" customHeight="false" outlineLevel="0" collapsed="false">
      <c r="A944" s="89" t="s">
        <v>908</v>
      </c>
      <c r="B944" s="86" t="s">
        <v>43</v>
      </c>
      <c r="C944" s="46"/>
      <c r="D944" s="47"/>
      <c r="E944" s="47"/>
      <c r="F944" s="47"/>
      <c r="G944" s="47"/>
      <c r="H944" s="47"/>
      <c r="I944" s="47"/>
      <c r="J944" s="47"/>
      <c r="K944" s="47"/>
      <c r="L944" s="47"/>
      <c r="M944" s="47"/>
      <c r="N944" s="47"/>
      <c r="O944" s="79" t="n">
        <f aca="false">SUM(B944:N944)</f>
        <v>0</v>
      </c>
      <c r="P944" s="80"/>
      <c r="Q944" s="90" t="n">
        <v>24</v>
      </c>
      <c r="R944" s="57" t="n">
        <f aca="false">O944*Q944</f>
        <v>0</v>
      </c>
    </row>
    <row r="945" s="33" customFormat="true" ht="12.75" hidden="false" customHeight="false" outlineLevel="0" collapsed="false">
      <c r="A945" s="89" t="s">
        <v>909</v>
      </c>
      <c r="B945" s="86" t="s">
        <v>43</v>
      </c>
      <c r="C945" s="46"/>
      <c r="D945" s="47"/>
      <c r="E945" s="47"/>
      <c r="F945" s="47"/>
      <c r="G945" s="47"/>
      <c r="H945" s="47"/>
      <c r="I945" s="47"/>
      <c r="J945" s="47"/>
      <c r="K945" s="47"/>
      <c r="L945" s="47"/>
      <c r="M945" s="47"/>
      <c r="N945" s="47"/>
      <c r="O945" s="79" t="n">
        <f aca="false">SUM(B945:N945)</f>
        <v>0</v>
      </c>
      <c r="P945" s="80"/>
      <c r="Q945" s="90" t="n">
        <v>24</v>
      </c>
      <c r="R945" s="57" t="n">
        <f aca="false">O945*Q945</f>
        <v>0</v>
      </c>
    </row>
    <row r="946" s="33" customFormat="true" ht="12.75" hidden="false" customHeight="false" outlineLevel="0" collapsed="false">
      <c r="A946" s="89" t="s">
        <v>910</v>
      </c>
      <c r="B946" s="86" t="s">
        <v>43</v>
      </c>
      <c r="C946" s="46"/>
      <c r="D946" s="47"/>
      <c r="E946" s="47"/>
      <c r="F946" s="47"/>
      <c r="G946" s="47"/>
      <c r="H946" s="47"/>
      <c r="I946" s="47"/>
      <c r="J946" s="47"/>
      <c r="K946" s="47"/>
      <c r="L946" s="47"/>
      <c r="M946" s="47"/>
      <c r="N946" s="47"/>
      <c r="O946" s="79" t="n">
        <f aca="false">SUM(B946:N946)</f>
        <v>0</v>
      </c>
      <c r="P946" s="80"/>
      <c r="Q946" s="90" t="n">
        <v>18</v>
      </c>
      <c r="R946" s="57" t="n">
        <f aca="false">O946*Q946</f>
        <v>0</v>
      </c>
    </row>
    <row r="947" s="33" customFormat="true" ht="12.75" hidden="false" customHeight="false" outlineLevel="0" collapsed="false">
      <c r="A947" s="89" t="s">
        <v>911</v>
      </c>
      <c r="B947" s="86" t="s">
        <v>43</v>
      </c>
      <c r="C947" s="46"/>
      <c r="D947" s="47"/>
      <c r="E947" s="47"/>
      <c r="F947" s="47"/>
      <c r="G947" s="47"/>
      <c r="H947" s="47"/>
      <c r="I947" s="47"/>
      <c r="J947" s="47"/>
      <c r="K947" s="47"/>
      <c r="L947" s="47"/>
      <c r="M947" s="47"/>
      <c r="N947" s="47"/>
      <c r="O947" s="79" t="n">
        <f aca="false">SUM(B947:N947)</f>
        <v>0</v>
      </c>
      <c r="P947" s="80"/>
      <c r="Q947" s="90" t="n">
        <v>18</v>
      </c>
      <c r="R947" s="57" t="n">
        <f aca="false">O947*Q947</f>
        <v>0</v>
      </c>
    </row>
    <row r="948" s="33" customFormat="true" ht="12.75" hidden="false" customHeight="false" outlineLevel="0" collapsed="false">
      <c r="A948" s="89" t="s">
        <v>912</v>
      </c>
      <c r="B948" s="86" t="s">
        <v>445</v>
      </c>
      <c r="C948" s="46"/>
      <c r="D948" s="47"/>
      <c r="E948" s="47"/>
      <c r="F948" s="47"/>
      <c r="G948" s="47"/>
      <c r="H948" s="47"/>
      <c r="I948" s="47"/>
      <c r="J948" s="47"/>
      <c r="K948" s="47"/>
      <c r="L948" s="47"/>
      <c r="M948" s="47"/>
      <c r="N948" s="47"/>
      <c r="O948" s="79" t="n">
        <f aca="false">SUM(B948:N948)</f>
        <v>0</v>
      </c>
      <c r="P948" s="80"/>
      <c r="Q948" s="90" t="n">
        <v>360</v>
      </c>
      <c r="R948" s="57" t="n">
        <f aca="false">O948*Q948</f>
        <v>0</v>
      </c>
    </row>
    <row r="949" s="33" customFormat="true" ht="12.75" hidden="false" customHeight="false" outlineLevel="0" collapsed="false">
      <c r="A949" s="89" t="s">
        <v>913</v>
      </c>
      <c r="B949" s="86" t="s">
        <v>445</v>
      </c>
      <c r="C949" s="46"/>
      <c r="D949" s="47"/>
      <c r="E949" s="47"/>
      <c r="F949" s="47"/>
      <c r="G949" s="47"/>
      <c r="H949" s="47"/>
      <c r="I949" s="47"/>
      <c r="J949" s="47"/>
      <c r="K949" s="47"/>
      <c r="L949" s="47"/>
      <c r="M949" s="47"/>
      <c r="N949" s="47"/>
      <c r="O949" s="79" t="n">
        <f aca="false">SUM(B949:N949)</f>
        <v>0</v>
      </c>
      <c r="P949" s="80"/>
      <c r="Q949" s="90" t="n">
        <v>240</v>
      </c>
      <c r="R949" s="57" t="n">
        <f aca="false">O949*Q949</f>
        <v>0</v>
      </c>
    </row>
    <row r="950" s="33" customFormat="true" ht="12.75" hidden="false" customHeight="false" outlineLevel="0" collapsed="false">
      <c r="A950" s="89" t="s">
        <v>914</v>
      </c>
      <c r="B950" s="86" t="s">
        <v>445</v>
      </c>
      <c r="C950" s="46"/>
      <c r="D950" s="47"/>
      <c r="E950" s="47"/>
      <c r="F950" s="47"/>
      <c r="G950" s="47"/>
      <c r="H950" s="47"/>
      <c r="I950" s="47"/>
      <c r="J950" s="47"/>
      <c r="K950" s="47"/>
      <c r="L950" s="47"/>
      <c r="M950" s="47"/>
      <c r="N950" s="47"/>
      <c r="O950" s="79" t="n">
        <f aca="false">SUM(B950:N950)</f>
        <v>0</v>
      </c>
      <c r="P950" s="80"/>
      <c r="Q950" s="90" t="n">
        <v>300</v>
      </c>
      <c r="R950" s="57" t="n">
        <f aca="false">O950*Q950</f>
        <v>0</v>
      </c>
    </row>
    <row r="951" s="33" customFormat="true" ht="12.75" hidden="false" customHeight="false" outlineLevel="0" collapsed="false">
      <c r="A951" s="89" t="s">
        <v>915</v>
      </c>
      <c r="B951" s="86" t="s">
        <v>399</v>
      </c>
      <c r="C951" s="46"/>
      <c r="D951" s="47"/>
      <c r="E951" s="47"/>
      <c r="F951" s="47"/>
      <c r="G951" s="47"/>
      <c r="H951" s="47"/>
      <c r="I951" s="47"/>
      <c r="J951" s="47"/>
      <c r="K951" s="47"/>
      <c r="L951" s="47"/>
      <c r="M951" s="47"/>
      <c r="N951" s="47"/>
      <c r="O951" s="79" t="n">
        <f aca="false">SUM(B951:N951)</f>
        <v>0</v>
      </c>
      <c r="P951" s="80"/>
      <c r="Q951" s="90" t="n">
        <v>960</v>
      </c>
      <c r="R951" s="57" t="n">
        <f aca="false">O951*Q951</f>
        <v>0</v>
      </c>
    </row>
    <row r="952" s="33" customFormat="true" ht="12.75" hidden="false" customHeight="false" outlineLevel="0" collapsed="false">
      <c r="A952" s="89" t="s">
        <v>916</v>
      </c>
      <c r="B952" s="86" t="s">
        <v>43</v>
      </c>
      <c r="C952" s="46"/>
      <c r="D952" s="47"/>
      <c r="E952" s="47"/>
      <c r="F952" s="47"/>
      <c r="G952" s="47"/>
      <c r="H952" s="47"/>
      <c r="I952" s="47"/>
      <c r="J952" s="47"/>
      <c r="K952" s="47"/>
      <c r="L952" s="47"/>
      <c r="M952" s="47"/>
      <c r="N952" s="47"/>
      <c r="O952" s="79" t="n">
        <f aca="false">SUM(B952:N952)</f>
        <v>0</v>
      </c>
      <c r="P952" s="80"/>
      <c r="Q952" s="90" t="n">
        <v>2640</v>
      </c>
      <c r="R952" s="57" t="n">
        <f aca="false">O952*Q952</f>
        <v>0</v>
      </c>
    </row>
    <row r="953" s="33" customFormat="true" ht="12.75" hidden="false" customHeight="false" outlineLevel="0" collapsed="false">
      <c r="A953" s="89" t="s">
        <v>917</v>
      </c>
      <c r="B953" s="86" t="s">
        <v>43</v>
      </c>
      <c r="C953" s="46"/>
      <c r="D953" s="47"/>
      <c r="E953" s="47"/>
      <c r="F953" s="47"/>
      <c r="G953" s="47"/>
      <c r="H953" s="47"/>
      <c r="I953" s="47"/>
      <c r="J953" s="47"/>
      <c r="K953" s="47"/>
      <c r="L953" s="47"/>
      <c r="M953" s="47"/>
      <c r="N953" s="47"/>
      <c r="O953" s="79" t="n">
        <f aca="false">SUM(B953:N953)</f>
        <v>0</v>
      </c>
      <c r="P953" s="80"/>
      <c r="Q953" s="90" t="n">
        <v>30</v>
      </c>
      <c r="R953" s="57" t="n">
        <f aca="false">O953*Q953</f>
        <v>0</v>
      </c>
    </row>
    <row r="954" s="33" customFormat="true" ht="12.75" hidden="false" customHeight="false" outlineLevel="0" collapsed="false">
      <c r="A954" s="89" t="s">
        <v>918</v>
      </c>
      <c r="B954" s="86" t="s">
        <v>62</v>
      </c>
      <c r="C954" s="46"/>
      <c r="D954" s="47"/>
      <c r="E954" s="47"/>
      <c r="F954" s="47"/>
      <c r="G954" s="47"/>
      <c r="H954" s="47"/>
      <c r="I954" s="47"/>
      <c r="J954" s="47"/>
      <c r="K954" s="47"/>
      <c r="L954" s="47"/>
      <c r="M954" s="47"/>
      <c r="N954" s="47"/>
      <c r="O954" s="79" t="n">
        <f aca="false">SUM(B954:N954)</f>
        <v>0</v>
      </c>
      <c r="P954" s="80"/>
      <c r="Q954" s="90" t="n">
        <v>600</v>
      </c>
      <c r="R954" s="57" t="n">
        <f aca="false">O954*Q954</f>
        <v>0</v>
      </c>
    </row>
    <row r="955" s="33" customFormat="true" ht="12.75" hidden="false" customHeight="false" outlineLevel="0" collapsed="false">
      <c r="A955" s="89" t="s">
        <v>919</v>
      </c>
      <c r="B955" s="86" t="s">
        <v>62</v>
      </c>
      <c r="C955" s="46"/>
      <c r="D955" s="47"/>
      <c r="E955" s="47"/>
      <c r="F955" s="47"/>
      <c r="G955" s="47"/>
      <c r="H955" s="47"/>
      <c r="I955" s="47"/>
      <c r="J955" s="47"/>
      <c r="K955" s="47"/>
      <c r="L955" s="47"/>
      <c r="M955" s="47"/>
      <c r="N955" s="47"/>
      <c r="O955" s="79" t="n">
        <f aca="false">SUM(B955:N955)</f>
        <v>0</v>
      </c>
      <c r="P955" s="80"/>
      <c r="Q955" s="90" t="n">
        <v>840</v>
      </c>
      <c r="R955" s="57" t="n">
        <f aca="false">O955*Q955</f>
        <v>0</v>
      </c>
    </row>
    <row r="956" s="33" customFormat="true" ht="12.75" hidden="false" customHeight="false" outlineLevel="0" collapsed="false">
      <c r="A956" s="89" t="s">
        <v>920</v>
      </c>
      <c r="B956" s="86" t="s">
        <v>62</v>
      </c>
      <c r="C956" s="46"/>
      <c r="D956" s="47"/>
      <c r="E956" s="47"/>
      <c r="F956" s="47"/>
      <c r="G956" s="47"/>
      <c r="H956" s="47"/>
      <c r="I956" s="47"/>
      <c r="J956" s="47"/>
      <c r="K956" s="47"/>
      <c r="L956" s="47"/>
      <c r="M956" s="47"/>
      <c r="N956" s="47"/>
      <c r="O956" s="79" t="n">
        <f aca="false">SUM(B956:N956)</f>
        <v>0</v>
      </c>
      <c r="P956" s="80"/>
      <c r="Q956" s="90" t="n">
        <v>720</v>
      </c>
      <c r="R956" s="57" t="n">
        <f aca="false">O956*Q956</f>
        <v>0</v>
      </c>
    </row>
    <row r="957" s="33" customFormat="true" ht="12.75" hidden="false" customHeight="false" outlineLevel="0" collapsed="false">
      <c r="A957" s="89" t="s">
        <v>921</v>
      </c>
      <c r="B957" s="86" t="s">
        <v>62</v>
      </c>
      <c r="C957" s="46"/>
      <c r="D957" s="47"/>
      <c r="E957" s="47"/>
      <c r="F957" s="47"/>
      <c r="G957" s="47"/>
      <c r="H957" s="47"/>
      <c r="I957" s="47"/>
      <c r="J957" s="47"/>
      <c r="K957" s="47"/>
      <c r="L957" s="47"/>
      <c r="M957" s="47"/>
      <c r="N957" s="47"/>
      <c r="O957" s="79" t="n">
        <f aca="false">SUM(B957:N957)</f>
        <v>0</v>
      </c>
      <c r="P957" s="80"/>
      <c r="Q957" s="90" t="n">
        <v>1200</v>
      </c>
      <c r="R957" s="57" t="n">
        <f aca="false">O957*Q957</f>
        <v>0</v>
      </c>
    </row>
    <row r="958" s="33" customFormat="true" ht="12.75" hidden="false" customHeight="false" outlineLevel="0" collapsed="false">
      <c r="A958" s="89" t="s">
        <v>922</v>
      </c>
      <c r="B958" s="86" t="s">
        <v>62</v>
      </c>
      <c r="C958" s="46"/>
      <c r="D958" s="47"/>
      <c r="E958" s="47"/>
      <c r="F958" s="47"/>
      <c r="G958" s="47"/>
      <c r="H958" s="47"/>
      <c r="I958" s="47"/>
      <c r="J958" s="47"/>
      <c r="K958" s="47"/>
      <c r="L958" s="47"/>
      <c r="M958" s="47"/>
      <c r="N958" s="47"/>
      <c r="O958" s="79" t="n">
        <f aca="false">SUM(B958:N958)</f>
        <v>0</v>
      </c>
      <c r="P958" s="80"/>
      <c r="Q958" s="90" t="n">
        <v>1800</v>
      </c>
      <c r="R958" s="57" t="n">
        <f aca="false">O958*Q958</f>
        <v>0</v>
      </c>
    </row>
    <row r="959" s="33" customFormat="true" ht="12.75" hidden="false" customHeight="false" outlineLevel="0" collapsed="false">
      <c r="A959" s="89" t="s">
        <v>923</v>
      </c>
      <c r="B959" s="86" t="s">
        <v>62</v>
      </c>
      <c r="C959" s="46"/>
      <c r="D959" s="47"/>
      <c r="E959" s="47"/>
      <c r="F959" s="47"/>
      <c r="G959" s="47"/>
      <c r="H959" s="47"/>
      <c r="I959" s="47"/>
      <c r="J959" s="47"/>
      <c r="K959" s="47"/>
      <c r="L959" s="47"/>
      <c r="M959" s="47"/>
      <c r="N959" s="47"/>
      <c r="O959" s="79" t="n">
        <f aca="false">SUM(B959:N959)</f>
        <v>0</v>
      </c>
      <c r="P959" s="80"/>
      <c r="Q959" s="90" t="n">
        <v>2160</v>
      </c>
      <c r="R959" s="57" t="n">
        <f aca="false">O959*Q959</f>
        <v>0</v>
      </c>
    </row>
    <row r="960" s="33" customFormat="true" ht="12.75" hidden="false" customHeight="false" outlineLevel="0" collapsed="false">
      <c r="A960" s="89" t="s">
        <v>924</v>
      </c>
      <c r="B960" s="86" t="s">
        <v>62</v>
      </c>
      <c r="C960" s="46"/>
      <c r="D960" s="47"/>
      <c r="E960" s="47"/>
      <c r="F960" s="47"/>
      <c r="G960" s="47"/>
      <c r="H960" s="47"/>
      <c r="I960" s="47"/>
      <c r="J960" s="47"/>
      <c r="K960" s="47"/>
      <c r="L960" s="47"/>
      <c r="M960" s="47"/>
      <c r="N960" s="47"/>
      <c r="O960" s="79" t="n">
        <f aca="false">SUM(B960:N960)</f>
        <v>0</v>
      </c>
      <c r="P960" s="80"/>
      <c r="Q960" s="90" t="n">
        <v>600</v>
      </c>
      <c r="R960" s="57" t="n">
        <f aca="false">O960*Q960</f>
        <v>0</v>
      </c>
    </row>
    <row r="961" s="33" customFormat="true" ht="12.75" hidden="false" customHeight="false" outlineLevel="0" collapsed="false">
      <c r="A961" s="89" t="s">
        <v>925</v>
      </c>
      <c r="B961" s="86" t="s">
        <v>43</v>
      </c>
      <c r="C961" s="46"/>
      <c r="D961" s="47"/>
      <c r="E961" s="47"/>
      <c r="F961" s="47"/>
      <c r="G961" s="47"/>
      <c r="H961" s="47"/>
      <c r="I961" s="47"/>
      <c r="J961" s="47"/>
      <c r="K961" s="47"/>
      <c r="L961" s="47"/>
      <c r="M961" s="47"/>
      <c r="N961" s="47"/>
      <c r="O961" s="79" t="n">
        <f aca="false">SUM(B961:N961)</f>
        <v>0</v>
      </c>
      <c r="P961" s="80"/>
      <c r="Q961" s="90" t="n">
        <v>42</v>
      </c>
      <c r="R961" s="57" t="n">
        <f aca="false">O961*Q961</f>
        <v>0</v>
      </c>
    </row>
    <row r="962" s="33" customFormat="true" ht="12.75" hidden="false" customHeight="false" outlineLevel="0" collapsed="false">
      <c r="A962" s="85" t="s">
        <v>926</v>
      </c>
      <c r="B962" s="86" t="s">
        <v>43</v>
      </c>
      <c r="C962" s="46"/>
      <c r="D962" s="47"/>
      <c r="E962" s="47"/>
      <c r="F962" s="47"/>
      <c r="G962" s="47"/>
      <c r="H962" s="47"/>
      <c r="I962" s="47"/>
      <c r="J962" s="47"/>
      <c r="K962" s="47"/>
      <c r="L962" s="47"/>
      <c r="M962" s="47"/>
      <c r="N962" s="47"/>
      <c r="O962" s="79" t="n">
        <f aca="false">SUM(B962:N962)</f>
        <v>0</v>
      </c>
      <c r="P962" s="80"/>
      <c r="Q962" s="84" t="n">
        <v>18</v>
      </c>
      <c r="R962" s="57" t="n">
        <f aca="false">O962*Q962</f>
        <v>0</v>
      </c>
    </row>
    <row r="963" s="33" customFormat="true" ht="12.75" hidden="false" customHeight="false" outlineLevel="0" collapsed="false">
      <c r="A963" s="89" t="s">
        <v>927</v>
      </c>
      <c r="B963" s="86" t="s">
        <v>43</v>
      </c>
      <c r="C963" s="46"/>
      <c r="D963" s="47"/>
      <c r="E963" s="47"/>
      <c r="F963" s="47"/>
      <c r="G963" s="47"/>
      <c r="H963" s="47"/>
      <c r="I963" s="47"/>
      <c r="J963" s="47"/>
      <c r="K963" s="47"/>
      <c r="L963" s="47"/>
      <c r="M963" s="47"/>
      <c r="N963" s="47"/>
      <c r="O963" s="79" t="n">
        <f aca="false">SUM(B963:N963)</f>
        <v>0</v>
      </c>
      <c r="P963" s="80"/>
      <c r="Q963" s="90" t="n">
        <v>24</v>
      </c>
      <c r="R963" s="57" t="n">
        <f aca="false">O963*Q963</f>
        <v>0</v>
      </c>
    </row>
    <row r="964" s="33" customFormat="true" ht="12.75" hidden="false" customHeight="false" outlineLevel="0" collapsed="false">
      <c r="A964" s="89" t="s">
        <v>928</v>
      </c>
      <c r="B964" s="86" t="s">
        <v>43</v>
      </c>
      <c r="C964" s="46"/>
      <c r="D964" s="47"/>
      <c r="E964" s="47"/>
      <c r="F964" s="47"/>
      <c r="G964" s="47"/>
      <c r="H964" s="47"/>
      <c r="I964" s="47"/>
      <c r="J964" s="47"/>
      <c r="K964" s="47"/>
      <c r="L964" s="47"/>
      <c r="M964" s="47"/>
      <c r="N964" s="47"/>
      <c r="O964" s="79" t="n">
        <f aca="false">SUM(B964:N964)</f>
        <v>0</v>
      </c>
      <c r="P964" s="80"/>
      <c r="Q964" s="90" t="n">
        <v>12</v>
      </c>
      <c r="R964" s="57" t="n">
        <f aca="false">O964*Q964</f>
        <v>0</v>
      </c>
    </row>
    <row r="965" s="33" customFormat="true" ht="12.75" hidden="false" customHeight="false" outlineLevel="0" collapsed="false">
      <c r="A965" s="89" t="s">
        <v>929</v>
      </c>
      <c r="B965" s="86" t="s">
        <v>43</v>
      </c>
      <c r="C965" s="46"/>
      <c r="D965" s="47"/>
      <c r="E965" s="47"/>
      <c r="F965" s="47"/>
      <c r="G965" s="47"/>
      <c r="H965" s="47"/>
      <c r="I965" s="47"/>
      <c r="J965" s="47"/>
      <c r="K965" s="47"/>
      <c r="L965" s="47"/>
      <c r="M965" s="47"/>
      <c r="N965" s="47"/>
      <c r="O965" s="79" t="n">
        <f aca="false">SUM(B965:N965)</f>
        <v>0</v>
      </c>
      <c r="P965" s="80"/>
      <c r="Q965" s="90" t="n">
        <v>54</v>
      </c>
      <c r="R965" s="57" t="n">
        <f aca="false">O965*Q965</f>
        <v>0</v>
      </c>
    </row>
    <row r="966" s="33" customFormat="true" ht="25.5" hidden="false" customHeight="false" outlineLevel="0" collapsed="false">
      <c r="A966" s="89" t="s">
        <v>930</v>
      </c>
      <c r="B966" s="86" t="s">
        <v>62</v>
      </c>
      <c r="C966" s="46"/>
      <c r="D966" s="47"/>
      <c r="E966" s="47"/>
      <c r="F966" s="47"/>
      <c r="G966" s="47"/>
      <c r="H966" s="47"/>
      <c r="I966" s="47"/>
      <c r="J966" s="47"/>
      <c r="K966" s="47"/>
      <c r="L966" s="47"/>
      <c r="M966" s="47"/>
      <c r="N966" s="47"/>
      <c r="O966" s="79" t="n">
        <f aca="false">SUM(B966:N966)</f>
        <v>0</v>
      </c>
      <c r="P966" s="80"/>
      <c r="Q966" s="90" t="n">
        <v>660</v>
      </c>
      <c r="R966" s="57" t="n">
        <f aca="false">O966*Q966</f>
        <v>0</v>
      </c>
    </row>
    <row r="967" s="33" customFormat="true" ht="25.5" hidden="false" customHeight="false" outlineLevel="0" collapsed="false">
      <c r="A967" s="89" t="s">
        <v>931</v>
      </c>
      <c r="B967" s="86" t="s">
        <v>62</v>
      </c>
      <c r="C967" s="46"/>
      <c r="D967" s="47"/>
      <c r="E967" s="47"/>
      <c r="F967" s="47"/>
      <c r="G967" s="47"/>
      <c r="H967" s="47"/>
      <c r="I967" s="47"/>
      <c r="J967" s="47"/>
      <c r="K967" s="47"/>
      <c r="L967" s="47"/>
      <c r="M967" s="47"/>
      <c r="N967" s="47"/>
      <c r="O967" s="79" t="n">
        <f aca="false">SUM(B967:N967)</f>
        <v>0</v>
      </c>
      <c r="P967" s="80"/>
      <c r="Q967" s="84" t="n">
        <v>660</v>
      </c>
      <c r="R967" s="57" t="n">
        <f aca="false">O967*Q967</f>
        <v>0</v>
      </c>
    </row>
    <row r="968" s="33" customFormat="true" ht="12.75" hidden="false" customHeight="false" outlineLevel="0" collapsed="false">
      <c r="A968" s="89" t="s">
        <v>932</v>
      </c>
      <c r="B968" s="86" t="s">
        <v>43</v>
      </c>
      <c r="C968" s="46"/>
      <c r="D968" s="47"/>
      <c r="E968" s="47"/>
      <c r="F968" s="47"/>
      <c r="G968" s="47"/>
      <c r="H968" s="47"/>
      <c r="I968" s="47"/>
      <c r="J968" s="47"/>
      <c r="K968" s="47"/>
      <c r="L968" s="47"/>
      <c r="M968" s="47"/>
      <c r="N968" s="47"/>
      <c r="O968" s="79" t="n">
        <f aca="false">SUM(B968:N968)</f>
        <v>0</v>
      </c>
      <c r="P968" s="80"/>
      <c r="Q968" s="84" t="n">
        <v>14.4</v>
      </c>
      <c r="R968" s="57" t="n">
        <f aca="false">O968*Q968</f>
        <v>0</v>
      </c>
    </row>
    <row r="969" s="33" customFormat="true" ht="12.75" hidden="false" customHeight="false" outlineLevel="0" collapsed="false">
      <c r="A969" s="89" t="s">
        <v>933</v>
      </c>
      <c r="B969" s="86" t="s">
        <v>43</v>
      </c>
      <c r="C969" s="46"/>
      <c r="D969" s="47"/>
      <c r="E969" s="47"/>
      <c r="F969" s="47"/>
      <c r="G969" s="47"/>
      <c r="H969" s="47"/>
      <c r="I969" s="47"/>
      <c r="J969" s="47"/>
      <c r="K969" s="47"/>
      <c r="L969" s="47"/>
      <c r="M969" s="47"/>
      <c r="N969" s="47"/>
      <c r="O969" s="79" t="n">
        <f aca="false">SUM(B969:N969)</f>
        <v>0</v>
      </c>
      <c r="P969" s="80"/>
      <c r="Q969" s="84" t="n">
        <v>12</v>
      </c>
      <c r="R969" s="57" t="n">
        <f aca="false">O969*Q969</f>
        <v>0</v>
      </c>
    </row>
    <row r="970" s="33" customFormat="true" ht="12.75" hidden="false" customHeight="false" outlineLevel="0" collapsed="false">
      <c r="A970" s="89" t="s">
        <v>934</v>
      </c>
      <c r="B970" s="86" t="s">
        <v>935</v>
      </c>
      <c r="C970" s="46"/>
      <c r="D970" s="47"/>
      <c r="E970" s="47"/>
      <c r="F970" s="47"/>
      <c r="G970" s="47"/>
      <c r="H970" s="47"/>
      <c r="I970" s="47"/>
      <c r="J970" s="47"/>
      <c r="K970" s="47"/>
      <c r="L970" s="47"/>
      <c r="M970" s="47"/>
      <c r="N970" s="47"/>
      <c r="O970" s="79" t="n">
        <f aca="false">SUM(B970:N970)</f>
        <v>0</v>
      </c>
      <c r="P970" s="80"/>
      <c r="Q970" s="84" t="n">
        <v>60</v>
      </c>
      <c r="R970" s="57" t="n">
        <f aca="false">O970*Q970</f>
        <v>0</v>
      </c>
    </row>
    <row r="971" s="33" customFormat="true" ht="12.75" hidden="false" customHeight="false" outlineLevel="0" collapsed="false">
      <c r="A971" s="89" t="s">
        <v>936</v>
      </c>
      <c r="B971" s="86" t="s">
        <v>935</v>
      </c>
      <c r="C971" s="46"/>
      <c r="D971" s="47"/>
      <c r="E971" s="47"/>
      <c r="F971" s="47"/>
      <c r="G971" s="47"/>
      <c r="H971" s="47"/>
      <c r="I971" s="47"/>
      <c r="J971" s="47"/>
      <c r="K971" s="47"/>
      <c r="L971" s="47"/>
      <c r="M971" s="47"/>
      <c r="N971" s="47"/>
      <c r="O971" s="79" t="n">
        <f aca="false">SUM(B971:N971)</f>
        <v>0</v>
      </c>
      <c r="P971" s="80"/>
      <c r="Q971" s="84" t="n">
        <v>72</v>
      </c>
      <c r="R971" s="57" t="n">
        <f aca="false">O971*Q971</f>
        <v>0</v>
      </c>
    </row>
    <row r="972" s="33" customFormat="true" ht="12.75" hidden="false" customHeight="false" outlineLevel="0" collapsed="false">
      <c r="A972" s="89" t="s">
        <v>937</v>
      </c>
      <c r="B972" s="86" t="s">
        <v>43</v>
      </c>
      <c r="C972" s="46"/>
      <c r="D972" s="47"/>
      <c r="E972" s="47"/>
      <c r="F972" s="47"/>
      <c r="G972" s="47"/>
      <c r="H972" s="47"/>
      <c r="I972" s="47"/>
      <c r="J972" s="47"/>
      <c r="K972" s="47"/>
      <c r="L972" s="47"/>
      <c r="M972" s="47"/>
      <c r="N972" s="47"/>
      <c r="O972" s="79" t="n">
        <f aca="false">SUM(B972:N972)</f>
        <v>0</v>
      </c>
      <c r="P972" s="80"/>
      <c r="Q972" s="84" t="n">
        <v>12</v>
      </c>
      <c r="R972" s="57" t="n">
        <f aca="false">O972*Q972</f>
        <v>0</v>
      </c>
    </row>
    <row r="973" s="33" customFormat="true" ht="25.5" hidden="false" customHeight="false" outlineLevel="0" collapsed="false">
      <c r="A973" s="89" t="s">
        <v>938</v>
      </c>
      <c r="B973" s="86" t="s">
        <v>43</v>
      </c>
      <c r="C973" s="46"/>
      <c r="D973" s="47"/>
      <c r="E973" s="47"/>
      <c r="F973" s="47"/>
      <c r="G973" s="47"/>
      <c r="H973" s="47"/>
      <c r="I973" s="47"/>
      <c r="J973" s="47"/>
      <c r="K973" s="47"/>
      <c r="L973" s="47"/>
      <c r="M973" s="47"/>
      <c r="N973" s="47"/>
      <c r="O973" s="79" t="n">
        <f aca="false">SUM(B973:N973)</f>
        <v>0</v>
      </c>
      <c r="P973" s="80"/>
      <c r="Q973" s="84" t="n">
        <v>60</v>
      </c>
      <c r="R973" s="57" t="n">
        <f aca="false">O973*Q973</f>
        <v>0</v>
      </c>
    </row>
    <row r="974" s="33" customFormat="true" ht="12.75" hidden="false" customHeight="false" outlineLevel="0" collapsed="false">
      <c r="A974" s="89" t="s">
        <v>939</v>
      </c>
      <c r="B974" s="86" t="s">
        <v>399</v>
      </c>
      <c r="C974" s="46"/>
      <c r="D974" s="47"/>
      <c r="E974" s="47"/>
      <c r="F974" s="47"/>
      <c r="G974" s="47"/>
      <c r="H974" s="47"/>
      <c r="I974" s="47"/>
      <c r="J974" s="47"/>
      <c r="K974" s="47"/>
      <c r="L974" s="47"/>
      <c r="M974" s="47"/>
      <c r="N974" s="47"/>
      <c r="O974" s="79" t="n">
        <f aca="false">SUM(B974:N974)</f>
        <v>0</v>
      </c>
      <c r="P974" s="80"/>
      <c r="Q974" s="84" t="n">
        <v>360</v>
      </c>
      <c r="R974" s="57" t="n">
        <f aca="false">O974*Q974</f>
        <v>0</v>
      </c>
    </row>
    <row r="975" s="33" customFormat="true" ht="12.75" hidden="false" customHeight="false" outlineLevel="0" collapsed="false">
      <c r="A975" s="89" t="s">
        <v>940</v>
      </c>
      <c r="B975" s="86" t="s">
        <v>408</v>
      </c>
      <c r="C975" s="46"/>
      <c r="D975" s="47"/>
      <c r="E975" s="47"/>
      <c r="F975" s="47"/>
      <c r="G975" s="47"/>
      <c r="H975" s="47"/>
      <c r="I975" s="47"/>
      <c r="J975" s="47"/>
      <c r="K975" s="47"/>
      <c r="L975" s="47"/>
      <c r="M975" s="47"/>
      <c r="N975" s="47"/>
      <c r="O975" s="79" t="n">
        <f aca="false">SUM(B975:N975)</f>
        <v>0</v>
      </c>
      <c r="P975" s="80"/>
      <c r="Q975" s="84" t="n">
        <v>84</v>
      </c>
      <c r="R975" s="57" t="n">
        <f aca="false">O975*Q975</f>
        <v>0</v>
      </c>
    </row>
    <row r="976" s="33" customFormat="true" ht="12.75" hidden="false" customHeight="false" outlineLevel="0" collapsed="false">
      <c r="A976" s="89" t="s">
        <v>941</v>
      </c>
      <c r="B976" s="86" t="s">
        <v>391</v>
      </c>
      <c r="C976" s="46"/>
      <c r="D976" s="47"/>
      <c r="E976" s="47"/>
      <c r="F976" s="47"/>
      <c r="G976" s="47"/>
      <c r="H976" s="47"/>
      <c r="I976" s="47"/>
      <c r="J976" s="47"/>
      <c r="K976" s="47"/>
      <c r="L976" s="47"/>
      <c r="M976" s="47"/>
      <c r="N976" s="47"/>
      <c r="O976" s="79" t="n">
        <f aca="false">SUM(B976:N976)</f>
        <v>0</v>
      </c>
      <c r="P976" s="80"/>
      <c r="Q976" s="84" t="n">
        <v>312</v>
      </c>
      <c r="R976" s="57" t="n">
        <f aca="false">O976*Q976</f>
        <v>0</v>
      </c>
    </row>
    <row r="977" s="33" customFormat="true" ht="12.75" hidden="false" customHeight="false" outlineLevel="0" collapsed="false">
      <c r="A977" s="89" t="s">
        <v>942</v>
      </c>
      <c r="B977" s="86" t="s">
        <v>43</v>
      </c>
      <c r="C977" s="46"/>
      <c r="D977" s="47"/>
      <c r="E977" s="47"/>
      <c r="F977" s="47"/>
      <c r="G977" s="47"/>
      <c r="H977" s="47"/>
      <c r="I977" s="47"/>
      <c r="J977" s="47"/>
      <c r="K977" s="47"/>
      <c r="L977" s="47"/>
      <c r="M977" s="47"/>
      <c r="N977" s="47"/>
      <c r="O977" s="79" t="n">
        <f aca="false">SUM(B977:N977)</f>
        <v>0</v>
      </c>
      <c r="P977" s="80"/>
      <c r="Q977" s="84" t="n">
        <v>840</v>
      </c>
      <c r="R977" s="57" t="n">
        <f aca="false">O977*Q977</f>
        <v>0</v>
      </c>
    </row>
    <row r="978" s="33" customFormat="true" ht="12.75" hidden="false" customHeight="false" outlineLevel="0" collapsed="false">
      <c r="A978" s="89" t="s">
        <v>943</v>
      </c>
      <c r="B978" s="86" t="s">
        <v>554</v>
      </c>
      <c r="C978" s="46"/>
      <c r="D978" s="47"/>
      <c r="E978" s="47"/>
      <c r="F978" s="47"/>
      <c r="G978" s="47"/>
      <c r="H978" s="47"/>
      <c r="I978" s="47"/>
      <c r="J978" s="47"/>
      <c r="K978" s="47"/>
      <c r="L978" s="47"/>
      <c r="M978" s="47"/>
      <c r="N978" s="47"/>
      <c r="O978" s="79" t="n">
        <f aca="false">SUM(B978:N978)</f>
        <v>0</v>
      </c>
      <c r="P978" s="80"/>
      <c r="Q978" s="84" t="n">
        <v>60</v>
      </c>
      <c r="R978" s="57" t="n">
        <f aca="false">O978*Q978</f>
        <v>0</v>
      </c>
    </row>
    <row r="979" s="33" customFormat="true" ht="12.75" hidden="false" customHeight="false" outlineLevel="0" collapsed="false">
      <c r="A979" s="89" t="s">
        <v>944</v>
      </c>
      <c r="B979" s="86" t="s">
        <v>43</v>
      </c>
      <c r="C979" s="46"/>
      <c r="D979" s="47"/>
      <c r="E979" s="47"/>
      <c r="F979" s="47"/>
      <c r="G979" s="47"/>
      <c r="H979" s="47"/>
      <c r="I979" s="47"/>
      <c r="J979" s="47"/>
      <c r="K979" s="47"/>
      <c r="L979" s="47"/>
      <c r="M979" s="47"/>
      <c r="N979" s="47"/>
      <c r="O979" s="79" t="n">
        <f aca="false">SUM(B979:N979)</f>
        <v>0</v>
      </c>
      <c r="P979" s="80"/>
      <c r="Q979" s="90" t="n">
        <v>9600</v>
      </c>
      <c r="R979" s="57" t="n">
        <f aca="false">O979*Q979</f>
        <v>0</v>
      </c>
    </row>
    <row r="980" s="33" customFormat="true" ht="12.75" hidden="false" customHeight="false" outlineLevel="0" collapsed="false">
      <c r="A980" s="89" t="s">
        <v>945</v>
      </c>
      <c r="B980" s="86" t="s">
        <v>62</v>
      </c>
      <c r="C980" s="46"/>
      <c r="D980" s="47"/>
      <c r="E980" s="47"/>
      <c r="F980" s="47"/>
      <c r="G980" s="47"/>
      <c r="H980" s="47"/>
      <c r="I980" s="47"/>
      <c r="J980" s="47"/>
      <c r="K980" s="47"/>
      <c r="L980" s="47"/>
      <c r="M980" s="47"/>
      <c r="N980" s="47"/>
      <c r="O980" s="79" t="n">
        <f aca="false">SUM(B980:N980)</f>
        <v>0</v>
      </c>
      <c r="P980" s="80"/>
      <c r="Q980" s="90" t="n">
        <v>12</v>
      </c>
      <c r="R980" s="57" t="n">
        <f aca="false">O980*Q980</f>
        <v>0</v>
      </c>
    </row>
    <row r="981" s="33" customFormat="true" ht="12.75" hidden="false" customHeight="false" outlineLevel="0" collapsed="false">
      <c r="A981" s="89" t="s">
        <v>946</v>
      </c>
      <c r="B981" s="86" t="s">
        <v>43</v>
      </c>
      <c r="C981" s="46"/>
      <c r="D981" s="47"/>
      <c r="E981" s="47"/>
      <c r="F981" s="47"/>
      <c r="G981" s="47"/>
      <c r="H981" s="47"/>
      <c r="I981" s="47"/>
      <c r="J981" s="47"/>
      <c r="K981" s="47"/>
      <c r="L981" s="47"/>
      <c r="M981" s="47"/>
      <c r="N981" s="47"/>
      <c r="O981" s="79" t="n">
        <f aca="false">SUM(B981:N981)</f>
        <v>0</v>
      </c>
      <c r="P981" s="80"/>
      <c r="Q981" s="90" t="n">
        <v>288</v>
      </c>
      <c r="R981" s="57" t="n">
        <f aca="false">O981*Q981</f>
        <v>0</v>
      </c>
    </row>
    <row r="982" s="33" customFormat="true" ht="12.75" hidden="false" customHeight="false" outlineLevel="0" collapsed="false">
      <c r="A982" s="89" t="s">
        <v>947</v>
      </c>
      <c r="B982" s="86" t="s">
        <v>43</v>
      </c>
      <c r="C982" s="46"/>
      <c r="D982" s="47"/>
      <c r="E982" s="47"/>
      <c r="F982" s="47"/>
      <c r="G982" s="47"/>
      <c r="H982" s="47"/>
      <c r="I982" s="47"/>
      <c r="J982" s="47"/>
      <c r="K982" s="47"/>
      <c r="L982" s="47"/>
      <c r="M982" s="47"/>
      <c r="N982" s="47"/>
      <c r="O982" s="79" t="n">
        <f aca="false">SUM(B982:N982)</f>
        <v>0</v>
      </c>
      <c r="P982" s="80"/>
      <c r="Q982" s="90" t="n">
        <v>3600</v>
      </c>
      <c r="R982" s="57" t="n">
        <f aca="false">O982*Q982</f>
        <v>0</v>
      </c>
    </row>
    <row r="983" s="33" customFormat="true" ht="12.75" hidden="false" customHeight="false" outlineLevel="0" collapsed="false">
      <c r="A983" s="89" t="s">
        <v>948</v>
      </c>
      <c r="B983" s="86" t="s">
        <v>43</v>
      </c>
      <c r="C983" s="46"/>
      <c r="D983" s="47"/>
      <c r="E983" s="47"/>
      <c r="F983" s="47"/>
      <c r="G983" s="47"/>
      <c r="H983" s="47"/>
      <c r="I983" s="47"/>
      <c r="J983" s="47"/>
      <c r="K983" s="47"/>
      <c r="L983" s="47"/>
      <c r="M983" s="47"/>
      <c r="N983" s="47"/>
      <c r="O983" s="79" t="n">
        <f aca="false">SUM(B983:N983)</f>
        <v>0</v>
      </c>
      <c r="P983" s="80"/>
      <c r="Q983" s="90" t="n">
        <v>96</v>
      </c>
      <c r="R983" s="57" t="n">
        <f aca="false">O983*Q983</f>
        <v>0</v>
      </c>
    </row>
    <row r="984" s="33" customFormat="true" ht="12.75" hidden="false" customHeight="false" outlineLevel="0" collapsed="false">
      <c r="A984" s="89" t="s">
        <v>949</v>
      </c>
      <c r="B984" s="86" t="s">
        <v>399</v>
      </c>
      <c r="C984" s="46"/>
      <c r="D984" s="47"/>
      <c r="E984" s="47"/>
      <c r="F984" s="47"/>
      <c r="G984" s="47"/>
      <c r="H984" s="47"/>
      <c r="I984" s="47"/>
      <c r="J984" s="47"/>
      <c r="K984" s="47"/>
      <c r="L984" s="47"/>
      <c r="M984" s="47"/>
      <c r="N984" s="47"/>
      <c r="O984" s="79" t="n">
        <f aca="false">SUM(B984:N984)</f>
        <v>0</v>
      </c>
      <c r="P984" s="80"/>
      <c r="Q984" s="90" t="n">
        <v>600</v>
      </c>
      <c r="R984" s="57" t="n">
        <f aca="false">O984*Q984</f>
        <v>0</v>
      </c>
    </row>
    <row r="985" s="33" customFormat="true" ht="12.75" hidden="false" customHeight="false" outlineLevel="0" collapsed="false">
      <c r="A985" s="89" t="s">
        <v>950</v>
      </c>
      <c r="B985" s="86" t="s">
        <v>43</v>
      </c>
      <c r="C985" s="46"/>
      <c r="D985" s="47"/>
      <c r="E985" s="47"/>
      <c r="F985" s="47"/>
      <c r="G985" s="47"/>
      <c r="H985" s="47"/>
      <c r="I985" s="47"/>
      <c r="J985" s="47"/>
      <c r="K985" s="47"/>
      <c r="L985" s="47"/>
      <c r="M985" s="47"/>
      <c r="N985" s="47"/>
      <c r="O985" s="79" t="n">
        <f aca="false">SUM(B985:N985)</f>
        <v>0</v>
      </c>
      <c r="P985" s="80"/>
      <c r="Q985" s="90" t="n">
        <v>3600</v>
      </c>
      <c r="R985" s="57" t="n">
        <f aca="false">O985*Q985</f>
        <v>0</v>
      </c>
    </row>
    <row r="986" s="33" customFormat="true" ht="12.75" hidden="false" customHeight="false" outlineLevel="0" collapsed="false">
      <c r="A986" s="89" t="s">
        <v>951</v>
      </c>
      <c r="B986" s="86" t="s">
        <v>43</v>
      </c>
      <c r="C986" s="46"/>
      <c r="D986" s="47"/>
      <c r="E986" s="47"/>
      <c r="F986" s="47"/>
      <c r="G986" s="47"/>
      <c r="H986" s="47"/>
      <c r="I986" s="47"/>
      <c r="J986" s="47"/>
      <c r="K986" s="47"/>
      <c r="L986" s="47"/>
      <c r="M986" s="47"/>
      <c r="N986" s="47"/>
      <c r="O986" s="79" t="n">
        <f aca="false">SUM(B986:N986)</f>
        <v>0</v>
      </c>
      <c r="P986" s="80"/>
      <c r="Q986" s="90" t="n">
        <v>6000</v>
      </c>
      <c r="R986" s="57" t="n">
        <f aca="false">O986*Q986</f>
        <v>0</v>
      </c>
    </row>
    <row r="987" s="33" customFormat="true" ht="12.75" hidden="false" customHeight="false" outlineLevel="0" collapsed="false">
      <c r="A987" s="89" t="s">
        <v>952</v>
      </c>
      <c r="B987" s="86" t="s">
        <v>43</v>
      </c>
      <c r="C987" s="46"/>
      <c r="D987" s="47"/>
      <c r="E987" s="47"/>
      <c r="F987" s="47"/>
      <c r="G987" s="47"/>
      <c r="H987" s="47"/>
      <c r="I987" s="47"/>
      <c r="J987" s="47"/>
      <c r="K987" s="47"/>
      <c r="L987" s="47"/>
      <c r="M987" s="47"/>
      <c r="N987" s="47"/>
      <c r="O987" s="79" t="n">
        <f aca="false">SUM(B987:N987)</f>
        <v>0</v>
      </c>
      <c r="P987" s="80"/>
      <c r="Q987" s="90" t="n">
        <v>120</v>
      </c>
      <c r="R987" s="57" t="n">
        <f aca="false">O987*Q987</f>
        <v>0</v>
      </c>
    </row>
    <row r="988" s="33" customFormat="true" ht="25.5" hidden="false" customHeight="false" outlineLevel="0" collapsed="false">
      <c r="A988" s="89" t="s">
        <v>953</v>
      </c>
      <c r="B988" s="86" t="s">
        <v>43</v>
      </c>
      <c r="C988" s="46"/>
      <c r="D988" s="47"/>
      <c r="E988" s="47"/>
      <c r="F988" s="47"/>
      <c r="G988" s="47"/>
      <c r="H988" s="47"/>
      <c r="I988" s="47"/>
      <c r="J988" s="47"/>
      <c r="K988" s="47"/>
      <c r="L988" s="47"/>
      <c r="M988" s="47"/>
      <c r="N988" s="47"/>
      <c r="O988" s="79" t="n">
        <f aca="false">SUM(B988:N988)</f>
        <v>0</v>
      </c>
      <c r="P988" s="80"/>
      <c r="Q988" s="90" t="n">
        <v>600</v>
      </c>
      <c r="R988" s="57" t="n">
        <f aca="false">O988*Q988</f>
        <v>0</v>
      </c>
    </row>
    <row r="989" s="33" customFormat="true" ht="12.75" hidden="false" customHeight="false" outlineLevel="0" collapsed="false">
      <c r="A989" s="89" t="s">
        <v>954</v>
      </c>
      <c r="B989" s="86" t="s">
        <v>62</v>
      </c>
      <c r="C989" s="46"/>
      <c r="D989" s="47"/>
      <c r="E989" s="47"/>
      <c r="F989" s="47"/>
      <c r="G989" s="47"/>
      <c r="H989" s="47"/>
      <c r="I989" s="47"/>
      <c r="J989" s="47"/>
      <c r="K989" s="47"/>
      <c r="L989" s="47"/>
      <c r="M989" s="47"/>
      <c r="N989" s="47"/>
      <c r="O989" s="79" t="n">
        <f aca="false">SUM(B989:N989)</f>
        <v>0</v>
      </c>
      <c r="P989" s="80"/>
      <c r="Q989" s="90" t="n">
        <v>264</v>
      </c>
      <c r="R989" s="57" t="n">
        <f aca="false">O989*Q989</f>
        <v>0</v>
      </c>
    </row>
    <row r="990" s="33" customFormat="true" ht="12.75" hidden="false" customHeight="false" outlineLevel="0" collapsed="false">
      <c r="A990" s="89" t="s">
        <v>955</v>
      </c>
      <c r="B990" s="86" t="s">
        <v>62</v>
      </c>
      <c r="C990" s="46"/>
      <c r="D990" s="47"/>
      <c r="E990" s="47"/>
      <c r="F990" s="47"/>
      <c r="G990" s="47"/>
      <c r="H990" s="47"/>
      <c r="I990" s="47"/>
      <c r="J990" s="47"/>
      <c r="K990" s="47"/>
      <c r="L990" s="47"/>
      <c r="M990" s="47"/>
      <c r="N990" s="47"/>
      <c r="O990" s="79" t="n">
        <f aca="false">SUM(B990:N990)</f>
        <v>0</v>
      </c>
      <c r="P990" s="80"/>
      <c r="Q990" s="90" t="n">
        <v>294</v>
      </c>
      <c r="R990" s="57" t="n">
        <f aca="false">O990*Q990</f>
        <v>0</v>
      </c>
    </row>
    <row r="991" s="33" customFormat="true" ht="12.75" hidden="false" customHeight="false" outlineLevel="0" collapsed="false">
      <c r="A991" s="89" t="s">
        <v>956</v>
      </c>
      <c r="B991" s="86" t="s">
        <v>43</v>
      </c>
      <c r="C991" s="46"/>
      <c r="D991" s="47"/>
      <c r="E991" s="47"/>
      <c r="F991" s="47"/>
      <c r="G991" s="47"/>
      <c r="H991" s="47"/>
      <c r="I991" s="47"/>
      <c r="J991" s="47"/>
      <c r="K991" s="47"/>
      <c r="L991" s="47"/>
      <c r="M991" s="47"/>
      <c r="N991" s="47"/>
      <c r="O991" s="79" t="n">
        <f aca="false">SUM(B991:N991)</f>
        <v>0</v>
      </c>
      <c r="P991" s="80"/>
      <c r="Q991" s="90" t="n">
        <v>18</v>
      </c>
      <c r="R991" s="57" t="n">
        <f aca="false">O991*Q991</f>
        <v>0</v>
      </c>
    </row>
    <row r="992" s="33" customFormat="true" ht="25.5" hidden="false" customHeight="false" outlineLevel="0" collapsed="false">
      <c r="A992" s="89" t="s">
        <v>957</v>
      </c>
      <c r="B992" s="86" t="s">
        <v>43</v>
      </c>
      <c r="C992" s="46"/>
      <c r="D992" s="47"/>
      <c r="E992" s="47"/>
      <c r="F992" s="47"/>
      <c r="G992" s="47"/>
      <c r="H992" s="47"/>
      <c r="I992" s="47"/>
      <c r="J992" s="47"/>
      <c r="K992" s="47"/>
      <c r="L992" s="47"/>
      <c r="M992" s="47"/>
      <c r="N992" s="47"/>
      <c r="O992" s="79" t="n">
        <f aca="false">SUM(B992:N992)</f>
        <v>0</v>
      </c>
      <c r="P992" s="80"/>
      <c r="Q992" s="90" t="n">
        <v>30</v>
      </c>
      <c r="R992" s="57" t="n">
        <f aca="false">O992*Q992</f>
        <v>0</v>
      </c>
    </row>
    <row r="993" s="33" customFormat="true" ht="25.5" hidden="false" customHeight="false" outlineLevel="0" collapsed="false">
      <c r="A993" s="89" t="s">
        <v>958</v>
      </c>
      <c r="B993" s="86" t="s">
        <v>43</v>
      </c>
      <c r="C993" s="46"/>
      <c r="D993" s="47"/>
      <c r="E993" s="47"/>
      <c r="F993" s="47"/>
      <c r="G993" s="47"/>
      <c r="H993" s="47"/>
      <c r="I993" s="47"/>
      <c r="J993" s="47"/>
      <c r="K993" s="47"/>
      <c r="L993" s="47"/>
      <c r="M993" s="47"/>
      <c r="N993" s="47"/>
      <c r="O993" s="79" t="n">
        <f aca="false">SUM(B993:N993)</f>
        <v>0</v>
      </c>
      <c r="P993" s="80"/>
      <c r="Q993" s="90" t="n">
        <v>30</v>
      </c>
      <c r="R993" s="57" t="n">
        <f aca="false">O993*Q993</f>
        <v>0</v>
      </c>
    </row>
    <row r="994" s="33" customFormat="true" ht="25.5" hidden="false" customHeight="false" outlineLevel="0" collapsed="false">
      <c r="A994" s="89" t="s">
        <v>959</v>
      </c>
      <c r="B994" s="86" t="s">
        <v>43</v>
      </c>
      <c r="C994" s="46"/>
      <c r="D994" s="47"/>
      <c r="E994" s="47"/>
      <c r="F994" s="47"/>
      <c r="G994" s="47"/>
      <c r="H994" s="47"/>
      <c r="I994" s="47"/>
      <c r="J994" s="47"/>
      <c r="K994" s="47"/>
      <c r="L994" s="47"/>
      <c r="M994" s="47"/>
      <c r="N994" s="47"/>
      <c r="O994" s="79" t="n">
        <f aca="false">SUM(B994:N994)</f>
        <v>0</v>
      </c>
      <c r="P994" s="80"/>
      <c r="Q994" s="90" t="n">
        <v>30</v>
      </c>
      <c r="R994" s="57" t="n">
        <f aca="false">O994*Q994</f>
        <v>0</v>
      </c>
    </row>
    <row r="995" s="33" customFormat="true" ht="25.5" hidden="false" customHeight="false" outlineLevel="0" collapsed="false">
      <c r="A995" s="89" t="s">
        <v>960</v>
      </c>
      <c r="B995" s="86" t="s">
        <v>43</v>
      </c>
      <c r="C995" s="46"/>
      <c r="D995" s="47"/>
      <c r="E995" s="47"/>
      <c r="F995" s="47"/>
      <c r="G995" s="47"/>
      <c r="H995" s="47"/>
      <c r="I995" s="47"/>
      <c r="J995" s="47"/>
      <c r="K995" s="47"/>
      <c r="L995" s="47"/>
      <c r="M995" s="47"/>
      <c r="N995" s="47"/>
      <c r="O995" s="79" t="n">
        <f aca="false">SUM(B995:N995)</f>
        <v>0</v>
      </c>
      <c r="P995" s="80"/>
      <c r="Q995" s="90" t="n">
        <v>30</v>
      </c>
      <c r="R995" s="57" t="n">
        <f aca="false">O995*Q995</f>
        <v>0</v>
      </c>
    </row>
    <row r="996" s="33" customFormat="true" ht="25.5" hidden="false" customHeight="false" outlineLevel="0" collapsed="false">
      <c r="A996" s="89" t="s">
        <v>961</v>
      </c>
      <c r="B996" s="86" t="s">
        <v>43</v>
      </c>
      <c r="C996" s="46"/>
      <c r="D996" s="47"/>
      <c r="E996" s="47"/>
      <c r="F996" s="47"/>
      <c r="G996" s="47"/>
      <c r="H996" s="47"/>
      <c r="I996" s="47"/>
      <c r="J996" s="47"/>
      <c r="K996" s="47"/>
      <c r="L996" s="47"/>
      <c r="M996" s="47"/>
      <c r="N996" s="47"/>
      <c r="O996" s="79" t="n">
        <f aca="false">SUM(B996:N996)</f>
        <v>0</v>
      </c>
      <c r="P996" s="80"/>
      <c r="Q996" s="90" t="n">
        <v>30</v>
      </c>
      <c r="R996" s="57" t="n">
        <f aca="false">O996*Q996</f>
        <v>0</v>
      </c>
    </row>
    <row r="997" s="33" customFormat="true" ht="12.75" hidden="false" customHeight="false" outlineLevel="0" collapsed="false">
      <c r="A997" s="89" t="s">
        <v>962</v>
      </c>
      <c r="B997" s="86" t="s">
        <v>43</v>
      </c>
      <c r="C997" s="46"/>
      <c r="D997" s="47"/>
      <c r="E997" s="47"/>
      <c r="F997" s="47"/>
      <c r="G997" s="47"/>
      <c r="H997" s="47"/>
      <c r="I997" s="47"/>
      <c r="J997" s="47"/>
      <c r="K997" s="47"/>
      <c r="L997" s="47"/>
      <c r="M997" s="47"/>
      <c r="N997" s="47"/>
      <c r="O997" s="79" t="n">
        <f aca="false">SUM(B997:N997)</f>
        <v>0</v>
      </c>
      <c r="P997" s="80"/>
      <c r="Q997" s="90" t="n">
        <v>26.4</v>
      </c>
      <c r="R997" s="57" t="n">
        <f aca="false">O997*Q997</f>
        <v>0</v>
      </c>
    </row>
    <row r="998" s="33" customFormat="true" ht="12.75" hidden="false" customHeight="false" outlineLevel="0" collapsed="false">
      <c r="A998" s="89" t="s">
        <v>963</v>
      </c>
      <c r="B998" s="86" t="s">
        <v>554</v>
      </c>
      <c r="C998" s="46"/>
      <c r="D998" s="47"/>
      <c r="E998" s="47"/>
      <c r="F998" s="47"/>
      <c r="G998" s="47"/>
      <c r="H998" s="47"/>
      <c r="I998" s="47"/>
      <c r="J998" s="47"/>
      <c r="K998" s="47"/>
      <c r="L998" s="47"/>
      <c r="M998" s="47"/>
      <c r="N998" s="47"/>
      <c r="O998" s="79" t="n">
        <f aca="false">SUM(B998:N998)</f>
        <v>0</v>
      </c>
      <c r="P998" s="80"/>
      <c r="Q998" s="90" t="n">
        <v>144</v>
      </c>
      <c r="R998" s="57" t="n">
        <f aca="false">O998*Q998</f>
        <v>0</v>
      </c>
    </row>
    <row r="999" s="33" customFormat="true" ht="12.75" hidden="false" customHeight="false" outlineLevel="0" collapsed="false">
      <c r="A999" s="89" t="s">
        <v>964</v>
      </c>
      <c r="B999" s="86" t="s">
        <v>62</v>
      </c>
      <c r="C999" s="46"/>
      <c r="D999" s="47"/>
      <c r="E999" s="47"/>
      <c r="F999" s="47"/>
      <c r="G999" s="47"/>
      <c r="H999" s="47"/>
      <c r="I999" s="47"/>
      <c r="J999" s="47"/>
      <c r="K999" s="47"/>
      <c r="L999" s="47"/>
      <c r="M999" s="47"/>
      <c r="N999" s="47"/>
      <c r="O999" s="79" t="n">
        <f aca="false">SUM(B999:N999)</f>
        <v>0</v>
      </c>
      <c r="P999" s="80"/>
      <c r="Q999" s="90" t="n">
        <v>132</v>
      </c>
      <c r="R999" s="57" t="n">
        <f aca="false">O999*Q999</f>
        <v>0</v>
      </c>
    </row>
    <row r="1000" s="33" customFormat="true" ht="12.75" hidden="false" customHeight="false" outlineLevel="0" collapsed="false">
      <c r="A1000" s="89" t="s">
        <v>965</v>
      </c>
      <c r="B1000" s="86" t="s">
        <v>43</v>
      </c>
      <c r="C1000" s="46"/>
      <c r="D1000" s="47"/>
      <c r="E1000" s="47"/>
      <c r="F1000" s="47"/>
      <c r="G1000" s="47"/>
      <c r="H1000" s="47"/>
      <c r="I1000" s="47"/>
      <c r="J1000" s="47"/>
      <c r="K1000" s="47"/>
      <c r="L1000" s="47"/>
      <c r="M1000" s="47"/>
      <c r="N1000" s="47"/>
      <c r="O1000" s="79" t="n">
        <f aca="false">SUM(B1000:N1000)</f>
        <v>0</v>
      </c>
      <c r="P1000" s="80"/>
      <c r="Q1000" s="90" t="n">
        <v>144</v>
      </c>
      <c r="R1000" s="57" t="n">
        <f aca="false">O1000*Q1000</f>
        <v>0</v>
      </c>
    </row>
    <row r="1001" s="33" customFormat="true" ht="12.75" hidden="false" customHeight="false" outlineLevel="0" collapsed="false">
      <c r="A1001" s="89" t="s">
        <v>966</v>
      </c>
      <c r="B1001" s="86" t="s">
        <v>43</v>
      </c>
      <c r="C1001" s="46"/>
      <c r="D1001" s="47"/>
      <c r="E1001" s="47"/>
      <c r="F1001" s="47"/>
      <c r="G1001" s="47"/>
      <c r="H1001" s="47"/>
      <c r="I1001" s="47"/>
      <c r="J1001" s="47"/>
      <c r="K1001" s="47"/>
      <c r="L1001" s="47"/>
      <c r="M1001" s="47"/>
      <c r="N1001" s="47"/>
      <c r="O1001" s="79" t="n">
        <f aca="false">SUM(B1001:N1001)</f>
        <v>0</v>
      </c>
      <c r="P1001" s="80"/>
      <c r="Q1001" s="90" t="n">
        <v>1200</v>
      </c>
      <c r="R1001" s="57" t="n">
        <f aca="false">O1001*Q1001</f>
        <v>0</v>
      </c>
    </row>
    <row r="1002" s="33" customFormat="true" ht="25.5" hidden="false" customHeight="false" outlineLevel="0" collapsed="false">
      <c r="A1002" s="89" t="s">
        <v>967</v>
      </c>
      <c r="B1002" s="86" t="s">
        <v>399</v>
      </c>
      <c r="C1002" s="46"/>
      <c r="D1002" s="47"/>
      <c r="E1002" s="47"/>
      <c r="F1002" s="47"/>
      <c r="G1002" s="47"/>
      <c r="H1002" s="47"/>
      <c r="I1002" s="47"/>
      <c r="J1002" s="47"/>
      <c r="K1002" s="47"/>
      <c r="L1002" s="47"/>
      <c r="M1002" s="47"/>
      <c r="N1002" s="47"/>
      <c r="O1002" s="79" t="n">
        <f aca="false">SUM(B1002:N1002)</f>
        <v>0</v>
      </c>
      <c r="P1002" s="80"/>
      <c r="Q1002" s="90" t="n">
        <v>2880</v>
      </c>
      <c r="R1002" s="57" t="n">
        <f aca="false">O1002*Q1002</f>
        <v>0</v>
      </c>
    </row>
    <row r="1003" s="33" customFormat="true" ht="12.75" hidden="false" customHeight="false" outlineLevel="0" collapsed="false">
      <c r="A1003" s="89" t="s">
        <v>968</v>
      </c>
      <c r="B1003" s="86" t="s">
        <v>399</v>
      </c>
      <c r="C1003" s="46"/>
      <c r="D1003" s="47"/>
      <c r="E1003" s="47"/>
      <c r="F1003" s="47"/>
      <c r="G1003" s="47"/>
      <c r="H1003" s="47"/>
      <c r="I1003" s="47"/>
      <c r="J1003" s="47"/>
      <c r="K1003" s="47"/>
      <c r="L1003" s="47"/>
      <c r="M1003" s="47"/>
      <c r="N1003" s="47"/>
      <c r="O1003" s="79" t="n">
        <f aca="false">SUM(B1003:N1003)</f>
        <v>0</v>
      </c>
      <c r="P1003" s="80"/>
      <c r="Q1003" s="90" t="n">
        <v>1680</v>
      </c>
      <c r="R1003" s="57" t="n">
        <f aca="false">O1003*Q1003</f>
        <v>0</v>
      </c>
    </row>
    <row r="1004" s="33" customFormat="true" ht="12.75" hidden="false" customHeight="false" outlineLevel="0" collapsed="false">
      <c r="A1004" s="89" t="s">
        <v>969</v>
      </c>
      <c r="B1004" s="86" t="s">
        <v>43</v>
      </c>
      <c r="C1004" s="46"/>
      <c r="D1004" s="47"/>
      <c r="E1004" s="47"/>
      <c r="F1004" s="47"/>
      <c r="G1004" s="47"/>
      <c r="H1004" s="47"/>
      <c r="I1004" s="47"/>
      <c r="J1004" s="47"/>
      <c r="K1004" s="47"/>
      <c r="L1004" s="47"/>
      <c r="M1004" s="47"/>
      <c r="N1004" s="47"/>
      <c r="O1004" s="79" t="n">
        <f aca="false">SUM(B1004:N1004)</f>
        <v>0</v>
      </c>
      <c r="P1004" s="80"/>
      <c r="Q1004" s="90" t="n">
        <v>84</v>
      </c>
      <c r="R1004" s="57" t="n">
        <f aca="false">O1004*Q1004</f>
        <v>0</v>
      </c>
    </row>
    <row r="1005" s="33" customFormat="true" ht="12.75" hidden="false" customHeight="false" outlineLevel="0" collapsed="false">
      <c r="A1005" s="89" t="s">
        <v>970</v>
      </c>
      <c r="B1005" s="86" t="s">
        <v>43</v>
      </c>
      <c r="C1005" s="46"/>
      <c r="D1005" s="47"/>
      <c r="E1005" s="47"/>
      <c r="F1005" s="47"/>
      <c r="G1005" s="47"/>
      <c r="H1005" s="47"/>
      <c r="I1005" s="47"/>
      <c r="J1005" s="47"/>
      <c r="K1005" s="47"/>
      <c r="L1005" s="47"/>
      <c r="M1005" s="47"/>
      <c r="N1005" s="47"/>
      <c r="O1005" s="79" t="n">
        <f aca="false">SUM(B1005:N1005)</f>
        <v>0</v>
      </c>
      <c r="P1005" s="80"/>
      <c r="Q1005" s="90" t="n">
        <v>1800</v>
      </c>
      <c r="R1005" s="57" t="n">
        <f aca="false">O1005*Q1005</f>
        <v>0</v>
      </c>
    </row>
    <row r="1006" s="33" customFormat="true" ht="12.75" hidden="false" customHeight="false" outlineLevel="0" collapsed="false">
      <c r="A1006" s="89" t="s">
        <v>971</v>
      </c>
      <c r="B1006" s="86" t="s">
        <v>43</v>
      </c>
      <c r="C1006" s="46"/>
      <c r="D1006" s="47"/>
      <c r="E1006" s="47"/>
      <c r="F1006" s="47"/>
      <c r="G1006" s="47"/>
      <c r="H1006" s="47"/>
      <c r="I1006" s="47"/>
      <c r="J1006" s="47"/>
      <c r="K1006" s="47"/>
      <c r="L1006" s="47"/>
      <c r="M1006" s="47"/>
      <c r="N1006" s="47"/>
      <c r="O1006" s="79" t="n">
        <f aca="false">SUM(B1006:N1006)</f>
        <v>0</v>
      </c>
      <c r="P1006" s="80"/>
      <c r="Q1006" s="90" t="n">
        <v>48</v>
      </c>
      <c r="R1006" s="57" t="n">
        <f aca="false">O1006*Q1006</f>
        <v>0</v>
      </c>
    </row>
    <row r="1007" s="33" customFormat="true" ht="12.75" hidden="false" customHeight="false" outlineLevel="0" collapsed="false">
      <c r="A1007" s="89" t="s">
        <v>972</v>
      </c>
      <c r="B1007" s="86" t="s">
        <v>62</v>
      </c>
      <c r="C1007" s="46"/>
      <c r="D1007" s="47"/>
      <c r="E1007" s="47"/>
      <c r="F1007" s="47"/>
      <c r="G1007" s="47"/>
      <c r="H1007" s="47"/>
      <c r="I1007" s="47"/>
      <c r="J1007" s="47"/>
      <c r="K1007" s="47"/>
      <c r="L1007" s="47"/>
      <c r="M1007" s="47"/>
      <c r="N1007" s="47"/>
      <c r="O1007" s="79" t="n">
        <f aca="false">SUM(B1007:N1007)</f>
        <v>0</v>
      </c>
      <c r="P1007" s="80"/>
      <c r="Q1007" s="90" t="n">
        <v>960</v>
      </c>
      <c r="R1007" s="57" t="n">
        <f aca="false">O1007*Q1007</f>
        <v>0</v>
      </c>
    </row>
    <row r="1008" s="33" customFormat="true" ht="25.5" hidden="false" customHeight="false" outlineLevel="0" collapsed="false">
      <c r="A1008" s="89" t="s">
        <v>973</v>
      </c>
      <c r="B1008" s="86" t="s">
        <v>43</v>
      </c>
      <c r="C1008" s="46"/>
      <c r="D1008" s="47"/>
      <c r="E1008" s="47"/>
      <c r="F1008" s="47"/>
      <c r="G1008" s="47"/>
      <c r="H1008" s="47"/>
      <c r="I1008" s="47"/>
      <c r="J1008" s="47"/>
      <c r="K1008" s="47"/>
      <c r="L1008" s="47"/>
      <c r="M1008" s="47"/>
      <c r="N1008" s="47"/>
      <c r="O1008" s="79" t="n">
        <f aca="false">SUM(B1008:N1008)</f>
        <v>0</v>
      </c>
      <c r="P1008" s="80"/>
      <c r="Q1008" s="90" t="n">
        <v>1560</v>
      </c>
      <c r="R1008" s="57" t="n">
        <f aca="false">O1008*Q1008</f>
        <v>0</v>
      </c>
    </row>
    <row r="1009" s="33" customFormat="true" ht="12.75" hidden="false" customHeight="false" outlineLevel="0" collapsed="false">
      <c r="A1009" s="89" t="s">
        <v>974</v>
      </c>
      <c r="B1009" s="86" t="s">
        <v>43</v>
      </c>
      <c r="C1009" s="46"/>
      <c r="D1009" s="47"/>
      <c r="E1009" s="47"/>
      <c r="F1009" s="47"/>
      <c r="G1009" s="47"/>
      <c r="H1009" s="47"/>
      <c r="I1009" s="47"/>
      <c r="J1009" s="47"/>
      <c r="K1009" s="47"/>
      <c r="L1009" s="47"/>
      <c r="M1009" s="47"/>
      <c r="N1009" s="47"/>
      <c r="O1009" s="79" t="n">
        <f aca="false">SUM(B1009:N1009)</f>
        <v>0</v>
      </c>
      <c r="P1009" s="80"/>
      <c r="Q1009" s="90" t="n">
        <v>1320</v>
      </c>
      <c r="R1009" s="57" t="n">
        <f aca="false">O1009*Q1009</f>
        <v>0</v>
      </c>
    </row>
    <row r="1010" s="33" customFormat="true" ht="12.75" hidden="false" customHeight="false" outlineLevel="0" collapsed="false">
      <c r="A1010" s="89" t="s">
        <v>975</v>
      </c>
      <c r="B1010" s="86" t="s">
        <v>62</v>
      </c>
      <c r="C1010" s="46"/>
      <c r="D1010" s="47"/>
      <c r="E1010" s="47"/>
      <c r="F1010" s="47"/>
      <c r="G1010" s="47"/>
      <c r="H1010" s="47"/>
      <c r="I1010" s="47"/>
      <c r="J1010" s="47"/>
      <c r="K1010" s="47"/>
      <c r="L1010" s="47"/>
      <c r="M1010" s="47"/>
      <c r="N1010" s="47"/>
      <c r="O1010" s="79" t="n">
        <f aca="false">SUM(B1010:N1010)</f>
        <v>0</v>
      </c>
      <c r="P1010" s="80"/>
      <c r="Q1010" s="90" t="n">
        <v>192</v>
      </c>
      <c r="R1010" s="57" t="n">
        <f aca="false">O1010*Q1010</f>
        <v>0</v>
      </c>
    </row>
    <row r="1011" s="33" customFormat="true" ht="25.5" hidden="false" customHeight="false" outlineLevel="0" collapsed="false">
      <c r="A1011" s="89" t="s">
        <v>976</v>
      </c>
      <c r="B1011" s="86" t="s">
        <v>43</v>
      </c>
      <c r="C1011" s="46"/>
      <c r="D1011" s="47"/>
      <c r="E1011" s="47"/>
      <c r="F1011" s="47"/>
      <c r="G1011" s="47"/>
      <c r="H1011" s="47"/>
      <c r="I1011" s="47"/>
      <c r="J1011" s="47"/>
      <c r="K1011" s="47"/>
      <c r="L1011" s="47"/>
      <c r="M1011" s="47"/>
      <c r="N1011" s="47"/>
      <c r="O1011" s="79" t="n">
        <f aca="false">SUM(B1011:N1011)</f>
        <v>0</v>
      </c>
      <c r="P1011" s="80"/>
      <c r="Q1011" s="90" t="n">
        <v>2400</v>
      </c>
      <c r="R1011" s="57" t="n">
        <f aca="false">O1011*Q1011</f>
        <v>0</v>
      </c>
    </row>
    <row r="1012" s="33" customFormat="true" ht="12.75" hidden="false" customHeight="false" outlineLevel="0" collapsed="false">
      <c r="A1012" s="89" t="s">
        <v>977</v>
      </c>
      <c r="B1012" s="86" t="s">
        <v>399</v>
      </c>
      <c r="C1012" s="46"/>
      <c r="D1012" s="47"/>
      <c r="E1012" s="47"/>
      <c r="F1012" s="47"/>
      <c r="G1012" s="47"/>
      <c r="H1012" s="47"/>
      <c r="I1012" s="47"/>
      <c r="J1012" s="47"/>
      <c r="K1012" s="47"/>
      <c r="L1012" s="47"/>
      <c r="M1012" s="47"/>
      <c r="N1012" s="47"/>
      <c r="O1012" s="79" t="n">
        <f aca="false">SUM(B1012:N1012)</f>
        <v>0</v>
      </c>
      <c r="P1012" s="80"/>
      <c r="Q1012" s="90" t="n">
        <v>84</v>
      </c>
      <c r="R1012" s="57" t="n">
        <f aca="false">O1012*Q1012</f>
        <v>0</v>
      </c>
    </row>
    <row r="1013" s="33" customFormat="true" ht="12.75" hidden="false" customHeight="false" outlineLevel="0" collapsed="false">
      <c r="A1013" s="89" t="s">
        <v>978</v>
      </c>
      <c r="B1013" s="86" t="s">
        <v>399</v>
      </c>
      <c r="C1013" s="46"/>
      <c r="D1013" s="47"/>
      <c r="E1013" s="47"/>
      <c r="F1013" s="47"/>
      <c r="G1013" s="47"/>
      <c r="H1013" s="47"/>
      <c r="I1013" s="47"/>
      <c r="J1013" s="47"/>
      <c r="K1013" s="47"/>
      <c r="L1013" s="47"/>
      <c r="M1013" s="47"/>
      <c r="N1013" s="47"/>
      <c r="O1013" s="79" t="n">
        <f aca="false">SUM(B1013:N1013)</f>
        <v>0</v>
      </c>
      <c r="P1013" s="80"/>
      <c r="Q1013" s="90" t="n">
        <v>540</v>
      </c>
      <c r="R1013" s="57" t="n">
        <f aca="false">O1013*Q1013</f>
        <v>0</v>
      </c>
    </row>
    <row r="1014" s="33" customFormat="true" ht="12.75" hidden="false" customHeight="false" outlineLevel="0" collapsed="false">
      <c r="A1014" s="89" t="s">
        <v>979</v>
      </c>
      <c r="B1014" s="86" t="s">
        <v>43</v>
      </c>
      <c r="C1014" s="46"/>
      <c r="D1014" s="47"/>
      <c r="E1014" s="47"/>
      <c r="F1014" s="47"/>
      <c r="G1014" s="47"/>
      <c r="H1014" s="47"/>
      <c r="I1014" s="47"/>
      <c r="J1014" s="47"/>
      <c r="K1014" s="47"/>
      <c r="L1014" s="47"/>
      <c r="M1014" s="47"/>
      <c r="N1014" s="47"/>
      <c r="O1014" s="79" t="n">
        <f aca="false">SUM(B1014:N1014)</f>
        <v>0</v>
      </c>
      <c r="P1014" s="80"/>
      <c r="Q1014" s="90" t="n">
        <v>180</v>
      </c>
      <c r="R1014" s="57" t="n">
        <f aca="false">O1014*Q1014</f>
        <v>0</v>
      </c>
    </row>
    <row r="1015" s="33" customFormat="true" ht="12.75" hidden="false" customHeight="false" outlineLevel="0" collapsed="false">
      <c r="A1015" s="89" t="s">
        <v>980</v>
      </c>
      <c r="B1015" s="86" t="s">
        <v>399</v>
      </c>
      <c r="C1015" s="46"/>
      <c r="D1015" s="47"/>
      <c r="E1015" s="47"/>
      <c r="F1015" s="47"/>
      <c r="G1015" s="47"/>
      <c r="H1015" s="47"/>
      <c r="I1015" s="47"/>
      <c r="J1015" s="47"/>
      <c r="K1015" s="47"/>
      <c r="L1015" s="47"/>
      <c r="M1015" s="47"/>
      <c r="N1015" s="47"/>
      <c r="O1015" s="79" t="n">
        <f aca="false">SUM(B1015:N1015)</f>
        <v>0</v>
      </c>
      <c r="P1015" s="80"/>
      <c r="Q1015" s="90" t="n">
        <v>360</v>
      </c>
      <c r="R1015" s="57" t="n">
        <f aca="false">O1015*Q1015</f>
        <v>0</v>
      </c>
    </row>
    <row r="1016" s="33" customFormat="true" ht="12.75" hidden="false" customHeight="false" outlineLevel="0" collapsed="false">
      <c r="A1016" s="89" t="s">
        <v>981</v>
      </c>
      <c r="B1016" s="86" t="s">
        <v>43</v>
      </c>
      <c r="C1016" s="46"/>
      <c r="D1016" s="47"/>
      <c r="E1016" s="47"/>
      <c r="F1016" s="47"/>
      <c r="G1016" s="47"/>
      <c r="H1016" s="47"/>
      <c r="I1016" s="47"/>
      <c r="J1016" s="47"/>
      <c r="K1016" s="47"/>
      <c r="L1016" s="47"/>
      <c r="M1016" s="47"/>
      <c r="N1016" s="47"/>
      <c r="O1016" s="79" t="n">
        <f aca="false">SUM(B1016:N1016)</f>
        <v>0</v>
      </c>
      <c r="P1016" s="80"/>
      <c r="Q1016" s="90" t="n">
        <v>144</v>
      </c>
      <c r="R1016" s="57" t="n">
        <f aca="false">O1016*Q1016</f>
        <v>0</v>
      </c>
    </row>
    <row r="1017" s="33" customFormat="true" ht="12.75" hidden="false" customHeight="false" outlineLevel="0" collapsed="false">
      <c r="A1017" s="89" t="s">
        <v>982</v>
      </c>
      <c r="B1017" s="86" t="s">
        <v>43</v>
      </c>
      <c r="C1017" s="46"/>
      <c r="D1017" s="47"/>
      <c r="E1017" s="47"/>
      <c r="F1017" s="47"/>
      <c r="G1017" s="47"/>
      <c r="H1017" s="47"/>
      <c r="I1017" s="47"/>
      <c r="J1017" s="47"/>
      <c r="K1017" s="47"/>
      <c r="L1017" s="47"/>
      <c r="M1017" s="47"/>
      <c r="N1017" s="47"/>
      <c r="O1017" s="79" t="n">
        <f aca="false">SUM(B1017:N1017)</f>
        <v>0</v>
      </c>
      <c r="P1017" s="80"/>
      <c r="Q1017" s="90" t="n">
        <v>720</v>
      </c>
      <c r="R1017" s="57" t="n">
        <f aca="false">O1017*Q1017</f>
        <v>0</v>
      </c>
    </row>
    <row r="1018" s="33" customFormat="true" ht="25.5" hidden="false" customHeight="false" outlineLevel="0" collapsed="false">
      <c r="A1018" s="89" t="s">
        <v>983</v>
      </c>
      <c r="B1018" s="86" t="s">
        <v>43</v>
      </c>
      <c r="C1018" s="46"/>
      <c r="D1018" s="47"/>
      <c r="E1018" s="47"/>
      <c r="F1018" s="47"/>
      <c r="G1018" s="47"/>
      <c r="H1018" s="47"/>
      <c r="I1018" s="47"/>
      <c r="J1018" s="47"/>
      <c r="K1018" s="47"/>
      <c r="L1018" s="47"/>
      <c r="M1018" s="47"/>
      <c r="N1018" s="47"/>
      <c r="O1018" s="79" t="n">
        <f aca="false">SUM(B1018:N1018)</f>
        <v>0</v>
      </c>
      <c r="P1018" s="80"/>
      <c r="Q1018" s="90" t="n">
        <v>3000</v>
      </c>
      <c r="R1018" s="57" t="n">
        <f aca="false">O1018*Q1018</f>
        <v>0</v>
      </c>
    </row>
    <row r="1019" s="33" customFormat="true" ht="12.75" hidden="false" customHeight="false" outlineLevel="0" collapsed="false">
      <c r="A1019" s="89" t="s">
        <v>984</v>
      </c>
      <c r="B1019" s="86" t="s">
        <v>43</v>
      </c>
      <c r="C1019" s="46"/>
      <c r="D1019" s="47"/>
      <c r="E1019" s="47"/>
      <c r="F1019" s="47"/>
      <c r="G1019" s="47"/>
      <c r="H1019" s="47"/>
      <c r="I1019" s="47"/>
      <c r="J1019" s="47"/>
      <c r="K1019" s="47"/>
      <c r="L1019" s="47"/>
      <c r="M1019" s="47"/>
      <c r="N1019" s="47"/>
      <c r="O1019" s="79" t="n">
        <f aca="false">SUM(B1019:N1019)</f>
        <v>0</v>
      </c>
      <c r="P1019" s="80"/>
      <c r="Q1019" s="90" t="n">
        <v>72</v>
      </c>
      <c r="R1019" s="57" t="n">
        <f aca="false">O1019*Q1019</f>
        <v>0</v>
      </c>
    </row>
    <row r="1020" s="33" customFormat="true" ht="12.75" hidden="false" customHeight="false" outlineLevel="0" collapsed="false">
      <c r="A1020" s="85" t="s">
        <v>985</v>
      </c>
      <c r="B1020" s="86" t="s">
        <v>399</v>
      </c>
      <c r="C1020" s="46"/>
      <c r="D1020" s="47"/>
      <c r="E1020" s="47"/>
      <c r="F1020" s="47"/>
      <c r="G1020" s="47"/>
      <c r="H1020" s="47"/>
      <c r="I1020" s="47"/>
      <c r="J1020" s="47"/>
      <c r="K1020" s="47"/>
      <c r="L1020" s="47"/>
      <c r="M1020" s="47"/>
      <c r="N1020" s="47"/>
      <c r="O1020" s="79" t="n">
        <f aca="false">SUM(B1020:N1020)</f>
        <v>0</v>
      </c>
      <c r="P1020" s="80"/>
      <c r="Q1020" s="84" t="n">
        <v>198</v>
      </c>
      <c r="R1020" s="57" t="n">
        <f aca="false">O1020*Q1020</f>
        <v>0</v>
      </c>
    </row>
    <row r="1021" s="33" customFormat="true" ht="12.75" hidden="false" customHeight="false" outlineLevel="0" collapsed="false">
      <c r="A1021" s="89" t="s">
        <v>986</v>
      </c>
      <c r="B1021" s="86" t="s">
        <v>399</v>
      </c>
      <c r="C1021" s="46"/>
      <c r="D1021" s="47"/>
      <c r="E1021" s="47"/>
      <c r="F1021" s="47"/>
      <c r="G1021" s="47"/>
      <c r="H1021" s="47"/>
      <c r="I1021" s="47"/>
      <c r="J1021" s="47"/>
      <c r="K1021" s="47"/>
      <c r="L1021" s="47"/>
      <c r="M1021" s="47"/>
      <c r="N1021" s="47"/>
      <c r="O1021" s="79" t="n">
        <f aca="false">SUM(B1021:N1021)</f>
        <v>0</v>
      </c>
      <c r="P1021" s="80"/>
      <c r="Q1021" s="90" t="n">
        <v>216</v>
      </c>
      <c r="R1021" s="57" t="n">
        <f aca="false">O1021*Q1021</f>
        <v>0</v>
      </c>
    </row>
    <row r="1022" s="33" customFormat="true" ht="12.75" hidden="false" customHeight="false" outlineLevel="0" collapsed="false">
      <c r="A1022" s="89" t="s">
        <v>987</v>
      </c>
      <c r="B1022" s="86" t="s">
        <v>43</v>
      </c>
      <c r="C1022" s="46"/>
      <c r="D1022" s="47"/>
      <c r="E1022" s="47"/>
      <c r="F1022" s="47"/>
      <c r="G1022" s="47"/>
      <c r="H1022" s="47"/>
      <c r="I1022" s="47"/>
      <c r="J1022" s="47"/>
      <c r="K1022" s="47"/>
      <c r="L1022" s="47"/>
      <c r="M1022" s="47"/>
      <c r="N1022" s="47"/>
      <c r="O1022" s="79" t="n">
        <f aca="false">SUM(B1022:N1022)</f>
        <v>0</v>
      </c>
      <c r="P1022" s="80"/>
      <c r="Q1022" s="90" t="n">
        <v>1440</v>
      </c>
      <c r="R1022" s="57" t="n">
        <f aca="false">O1022*Q1022</f>
        <v>0</v>
      </c>
    </row>
    <row r="1023" s="33" customFormat="true" ht="12.75" hidden="false" customHeight="false" outlineLevel="0" collapsed="false">
      <c r="A1023" s="89" t="s">
        <v>988</v>
      </c>
      <c r="B1023" s="86" t="s">
        <v>554</v>
      </c>
      <c r="C1023" s="46"/>
      <c r="D1023" s="47"/>
      <c r="E1023" s="47"/>
      <c r="F1023" s="47"/>
      <c r="G1023" s="47"/>
      <c r="H1023" s="47"/>
      <c r="I1023" s="47"/>
      <c r="J1023" s="47"/>
      <c r="K1023" s="47"/>
      <c r="L1023" s="47"/>
      <c r="M1023" s="47"/>
      <c r="N1023" s="47"/>
      <c r="O1023" s="79" t="n">
        <f aca="false">SUM(B1023:N1023)</f>
        <v>0</v>
      </c>
      <c r="P1023" s="80"/>
      <c r="Q1023" s="90" t="n">
        <v>36</v>
      </c>
      <c r="R1023" s="57" t="n">
        <f aca="false">O1023*Q1023</f>
        <v>0</v>
      </c>
    </row>
    <row r="1024" s="33" customFormat="true" ht="12.75" hidden="false" customHeight="false" outlineLevel="0" collapsed="false">
      <c r="A1024" s="89" t="s">
        <v>989</v>
      </c>
      <c r="B1024" s="86" t="s">
        <v>43</v>
      </c>
      <c r="C1024" s="46"/>
      <c r="D1024" s="47"/>
      <c r="E1024" s="47"/>
      <c r="F1024" s="47"/>
      <c r="G1024" s="47"/>
      <c r="H1024" s="47"/>
      <c r="I1024" s="47"/>
      <c r="J1024" s="47"/>
      <c r="K1024" s="47"/>
      <c r="L1024" s="47"/>
      <c r="M1024" s="47"/>
      <c r="N1024" s="47"/>
      <c r="O1024" s="79" t="n">
        <f aca="false">SUM(B1024:N1024)</f>
        <v>0</v>
      </c>
      <c r="P1024" s="80"/>
      <c r="Q1024" s="90" t="n">
        <v>1.2</v>
      </c>
      <c r="R1024" s="57" t="n">
        <f aca="false">O1024*Q1024</f>
        <v>0</v>
      </c>
    </row>
    <row r="1025" s="33" customFormat="true" ht="12.75" hidden="false" customHeight="false" outlineLevel="0" collapsed="false">
      <c r="A1025" s="89" t="s">
        <v>990</v>
      </c>
      <c r="B1025" s="86" t="s">
        <v>62</v>
      </c>
      <c r="C1025" s="46"/>
      <c r="D1025" s="47"/>
      <c r="E1025" s="47"/>
      <c r="F1025" s="47"/>
      <c r="G1025" s="47"/>
      <c r="H1025" s="47"/>
      <c r="I1025" s="47"/>
      <c r="J1025" s="47"/>
      <c r="K1025" s="47"/>
      <c r="L1025" s="47"/>
      <c r="M1025" s="47"/>
      <c r="N1025" s="47"/>
      <c r="O1025" s="79" t="n">
        <f aca="false">SUM(B1025:N1025)</f>
        <v>0</v>
      </c>
      <c r="P1025" s="80"/>
      <c r="Q1025" s="84" t="n">
        <v>18</v>
      </c>
      <c r="R1025" s="57" t="n">
        <f aca="false">O1025*Q1025</f>
        <v>0</v>
      </c>
    </row>
    <row r="1026" s="33" customFormat="true" ht="12.75" hidden="false" customHeight="false" outlineLevel="0" collapsed="false">
      <c r="A1026" s="89" t="s">
        <v>991</v>
      </c>
      <c r="B1026" s="86" t="s">
        <v>399</v>
      </c>
      <c r="C1026" s="46"/>
      <c r="D1026" s="47"/>
      <c r="E1026" s="47"/>
      <c r="F1026" s="47"/>
      <c r="G1026" s="47"/>
      <c r="H1026" s="47"/>
      <c r="I1026" s="47"/>
      <c r="J1026" s="47"/>
      <c r="K1026" s="47"/>
      <c r="L1026" s="47"/>
      <c r="M1026" s="47"/>
      <c r="N1026" s="47"/>
      <c r="O1026" s="79" t="n">
        <f aca="false">SUM(B1026:N1026)</f>
        <v>0</v>
      </c>
      <c r="P1026" s="80"/>
      <c r="Q1026" s="84" t="n">
        <v>420</v>
      </c>
      <c r="R1026" s="57" t="n">
        <f aca="false">O1026*Q1026</f>
        <v>0</v>
      </c>
    </row>
    <row r="1027" s="33" customFormat="true" ht="12.75" hidden="false" customHeight="false" outlineLevel="0" collapsed="false">
      <c r="A1027" s="89" t="s">
        <v>992</v>
      </c>
      <c r="B1027" s="86" t="s">
        <v>43</v>
      </c>
      <c r="C1027" s="46"/>
      <c r="D1027" s="47"/>
      <c r="E1027" s="47"/>
      <c r="F1027" s="47"/>
      <c r="G1027" s="47"/>
      <c r="H1027" s="47"/>
      <c r="I1027" s="47"/>
      <c r="J1027" s="47"/>
      <c r="K1027" s="47"/>
      <c r="L1027" s="47"/>
      <c r="M1027" s="47"/>
      <c r="N1027" s="47"/>
      <c r="O1027" s="79" t="n">
        <f aca="false">SUM(B1027:N1027)</f>
        <v>0</v>
      </c>
      <c r="P1027" s="80"/>
      <c r="Q1027" s="84" t="n">
        <v>240</v>
      </c>
      <c r="R1027" s="57" t="n">
        <f aca="false">O1027*Q1027</f>
        <v>0</v>
      </c>
    </row>
    <row r="1028" s="33" customFormat="true" ht="12.75" hidden="false" customHeight="false" outlineLevel="0" collapsed="false">
      <c r="A1028" s="89" t="s">
        <v>993</v>
      </c>
      <c r="B1028" s="86" t="s">
        <v>43</v>
      </c>
      <c r="C1028" s="46"/>
      <c r="D1028" s="47"/>
      <c r="E1028" s="47"/>
      <c r="F1028" s="47"/>
      <c r="G1028" s="47"/>
      <c r="H1028" s="47"/>
      <c r="I1028" s="47"/>
      <c r="J1028" s="47"/>
      <c r="K1028" s="47"/>
      <c r="L1028" s="47"/>
      <c r="M1028" s="47"/>
      <c r="N1028" s="47"/>
      <c r="O1028" s="79" t="n">
        <f aca="false">SUM(B1028:N1028)</f>
        <v>0</v>
      </c>
      <c r="P1028" s="80"/>
      <c r="Q1028" s="84" t="n">
        <v>5400</v>
      </c>
      <c r="R1028" s="57" t="n">
        <f aca="false">O1028*Q1028</f>
        <v>0</v>
      </c>
    </row>
    <row r="1029" s="33" customFormat="true" ht="12.75" hidden="false" customHeight="false" outlineLevel="0" collapsed="false">
      <c r="A1029" s="89" t="s">
        <v>994</v>
      </c>
      <c r="B1029" s="86" t="s">
        <v>399</v>
      </c>
      <c r="C1029" s="46"/>
      <c r="D1029" s="47"/>
      <c r="E1029" s="47"/>
      <c r="F1029" s="47"/>
      <c r="G1029" s="47"/>
      <c r="H1029" s="47"/>
      <c r="I1029" s="47"/>
      <c r="J1029" s="47"/>
      <c r="K1029" s="47"/>
      <c r="L1029" s="47"/>
      <c r="M1029" s="47"/>
      <c r="N1029" s="47"/>
      <c r="O1029" s="79" t="n">
        <f aca="false">SUM(B1029:N1029)</f>
        <v>0</v>
      </c>
      <c r="P1029" s="80"/>
      <c r="Q1029" s="84" t="n">
        <v>192</v>
      </c>
      <c r="R1029" s="57" t="n">
        <f aca="false">O1029*Q1029</f>
        <v>0</v>
      </c>
    </row>
    <row r="1030" s="33" customFormat="true" ht="12.75" hidden="false" customHeight="false" outlineLevel="0" collapsed="false">
      <c r="A1030" s="89" t="s">
        <v>995</v>
      </c>
      <c r="B1030" s="86" t="s">
        <v>43</v>
      </c>
      <c r="C1030" s="46"/>
      <c r="D1030" s="47"/>
      <c r="E1030" s="47"/>
      <c r="F1030" s="47"/>
      <c r="G1030" s="47"/>
      <c r="H1030" s="47"/>
      <c r="I1030" s="47"/>
      <c r="J1030" s="47"/>
      <c r="K1030" s="47"/>
      <c r="L1030" s="47"/>
      <c r="M1030" s="47"/>
      <c r="N1030" s="47"/>
      <c r="O1030" s="79" t="n">
        <f aca="false">SUM(B1030:N1030)</f>
        <v>0</v>
      </c>
      <c r="P1030" s="80"/>
      <c r="Q1030" s="84" t="n">
        <v>102</v>
      </c>
      <c r="R1030" s="57" t="n">
        <f aca="false">O1030*Q1030</f>
        <v>0</v>
      </c>
    </row>
    <row r="1031" s="33" customFormat="true" ht="12.75" hidden="false" customHeight="false" outlineLevel="0" collapsed="false">
      <c r="A1031" s="89" t="s">
        <v>996</v>
      </c>
      <c r="B1031" s="86" t="s">
        <v>540</v>
      </c>
      <c r="C1031" s="46"/>
      <c r="D1031" s="47"/>
      <c r="E1031" s="47"/>
      <c r="F1031" s="47"/>
      <c r="G1031" s="47"/>
      <c r="H1031" s="47"/>
      <c r="I1031" s="47"/>
      <c r="J1031" s="47"/>
      <c r="K1031" s="47"/>
      <c r="L1031" s="47"/>
      <c r="M1031" s="47"/>
      <c r="N1031" s="47"/>
      <c r="O1031" s="79" t="n">
        <f aca="false">SUM(B1031:N1031)</f>
        <v>0</v>
      </c>
      <c r="P1031" s="80"/>
      <c r="Q1031" s="84" t="n">
        <v>108</v>
      </c>
      <c r="R1031" s="57" t="n">
        <f aca="false">O1031*Q1031</f>
        <v>0</v>
      </c>
    </row>
    <row r="1032" s="33" customFormat="true" ht="12.75" hidden="false" customHeight="false" outlineLevel="0" collapsed="false">
      <c r="A1032" s="89" t="s">
        <v>997</v>
      </c>
      <c r="B1032" s="86" t="s">
        <v>399</v>
      </c>
      <c r="C1032" s="46"/>
      <c r="D1032" s="47"/>
      <c r="E1032" s="47"/>
      <c r="F1032" s="47"/>
      <c r="G1032" s="47"/>
      <c r="H1032" s="47"/>
      <c r="I1032" s="47"/>
      <c r="J1032" s="47"/>
      <c r="K1032" s="47"/>
      <c r="L1032" s="47"/>
      <c r="M1032" s="47"/>
      <c r="N1032" s="47"/>
      <c r="O1032" s="79" t="n">
        <f aca="false">SUM(B1032:N1032)</f>
        <v>0</v>
      </c>
      <c r="P1032" s="80"/>
      <c r="Q1032" s="84" t="n">
        <v>960</v>
      </c>
      <c r="R1032" s="57" t="n">
        <f aca="false">O1032*Q1032</f>
        <v>0</v>
      </c>
    </row>
    <row r="1033" s="33" customFormat="true" ht="12.75" hidden="false" customHeight="false" outlineLevel="0" collapsed="false">
      <c r="A1033" s="89" t="s">
        <v>998</v>
      </c>
      <c r="B1033" s="86" t="s">
        <v>391</v>
      </c>
      <c r="C1033" s="46"/>
      <c r="D1033" s="47"/>
      <c r="E1033" s="47"/>
      <c r="F1033" s="47"/>
      <c r="G1033" s="47"/>
      <c r="H1033" s="47"/>
      <c r="I1033" s="47"/>
      <c r="J1033" s="47"/>
      <c r="K1033" s="47"/>
      <c r="L1033" s="47"/>
      <c r="M1033" s="47"/>
      <c r="N1033" s="47"/>
      <c r="O1033" s="79" t="n">
        <f aca="false">SUM(B1033:N1033)</f>
        <v>0</v>
      </c>
      <c r="P1033" s="80"/>
      <c r="Q1033" s="84" t="n">
        <v>2400</v>
      </c>
      <c r="R1033" s="57" t="n">
        <f aca="false">O1033*Q1033</f>
        <v>0</v>
      </c>
    </row>
    <row r="1034" s="33" customFormat="true" ht="12.75" hidden="false" customHeight="false" outlineLevel="0" collapsed="false">
      <c r="A1034" s="89" t="s">
        <v>999</v>
      </c>
      <c r="B1034" s="86" t="s">
        <v>43</v>
      </c>
      <c r="C1034" s="46"/>
      <c r="D1034" s="47"/>
      <c r="E1034" s="47"/>
      <c r="F1034" s="47"/>
      <c r="G1034" s="47"/>
      <c r="H1034" s="47"/>
      <c r="I1034" s="47"/>
      <c r="J1034" s="47"/>
      <c r="K1034" s="47"/>
      <c r="L1034" s="47"/>
      <c r="M1034" s="47"/>
      <c r="N1034" s="47"/>
      <c r="O1034" s="79" t="n">
        <f aca="false">SUM(B1034:N1034)</f>
        <v>0</v>
      </c>
      <c r="P1034" s="80"/>
      <c r="Q1034" s="84" t="n">
        <v>60</v>
      </c>
      <c r="R1034" s="57" t="n">
        <f aca="false">O1034*Q1034</f>
        <v>0</v>
      </c>
    </row>
    <row r="1035" s="33" customFormat="true" ht="25.5" hidden="false" customHeight="false" outlineLevel="0" collapsed="false">
      <c r="A1035" s="89" t="s">
        <v>1000</v>
      </c>
      <c r="B1035" s="86" t="s">
        <v>43</v>
      </c>
      <c r="C1035" s="46"/>
      <c r="D1035" s="47"/>
      <c r="E1035" s="47"/>
      <c r="F1035" s="47"/>
      <c r="G1035" s="47"/>
      <c r="H1035" s="47"/>
      <c r="I1035" s="47"/>
      <c r="J1035" s="47"/>
      <c r="K1035" s="47"/>
      <c r="L1035" s="47"/>
      <c r="M1035" s="47"/>
      <c r="N1035" s="47"/>
      <c r="O1035" s="79" t="n">
        <f aca="false">SUM(B1035:N1035)</f>
        <v>0</v>
      </c>
      <c r="P1035" s="80"/>
      <c r="Q1035" s="84" t="n">
        <v>60</v>
      </c>
      <c r="R1035" s="57" t="n">
        <f aca="false">O1035*Q1035</f>
        <v>0</v>
      </c>
    </row>
    <row r="1036" s="33" customFormat="true" ht="25.5" hidden="false" customHeight="false" outlineLevel="0" collapsed="false">
      <c r="A1036" s="89" t="s">
        <v>1001</v>
      </c>
      <c r="B1036" s="86" t="s">
        <v>43</v>
      </c>
      <c r="C1036" s="46"/>
      <c r="D1036" s="47"/>
      <c r="E1036" s="47"/>
      <c r="F1036" s="47"/>
      <c r="G1036" s="47"/>
      <c r="H1036" s="47"/>
      <c r="I1036" s="47"/>
      <c r="J1036" s="47"/>
      <c r="K1036" s="47"/>
      <c r="L1036" s="47"/>
      <c r="M1036" s="47"/>
      <c r="N1036" s="47"/>
      <c r="O1036" s="79" t="n">
        <f aca="false">SUM(B1036:N1036)</f>
        <v>0</v>
      </c>
      <c r="P1036" s="80"/>
      <c r="Q1036" s="84" t="n">
        <v>60</v>
      </c>
      <c r="R1036" s="57" t="n">
        <f aca="false">O1036*Q1036</f>
        <v>0</v>
      </c>
    </row>
    <row r="1037" s="33" customFormat="true" ht="25.5" hidden="false" customHeight="false" outlineLevel="0" collapsed="false">
      <c r="A1037" s="89" t="s">
        <v>1002</v>
      </c>
      <c r="B1037" s="86" t="s">
        <v>43</v>
      </c>
      <c r="C1037" s="46"/>
      <c r="D1037" s="47"/>
      <c r="E1037" s="47"/>
      <c r="F1037" s="47"/>
      <c r="G1037" s="47"/>
      <c r="H1037" s="47"/>
      <c r="I1037" s="47"/>
      <c r="J1037" s="47"/>
      <c r="K1037" s="47"/>
      <c r="L1037" s="47"/>
      <c r="M1037" s="47"/>
      <c r="N1037" s="47"/>
      <c r="O1037" s="79" t="n">
        <f aca="false">SUM(B1037:N1037)</f>
        <v>0</v>
      </c>
      <c r="P1037" s="80"/>
      <c r="Q1037" s="84" t="n">
        <v>1176</v>
      </c>
      <c r="R1037" s="57" t="n">
        <f aca="false">O1037*Q1037</f>
        <v>0</v>
      </c>
    </row>
    <row r="1038" s="33" customFormat="true" ht="12.75" hidden="false" customHeight="false" outlineLevel="0" collapsed="false">
      <c r="A1038" s="89" t="s">
        <v>1003</v>
      </c>
      <c r="B1038" s="86" t="s">
        <v>43</v>
      </c>
      <c r="C1038" s="46"/>
      <c r="D1038" s="47"/>
      <c r="E1038" s="47"/>
      <c r="F1038" s="47"/>
      <c r="G1038" s="47"/>
      <c r="H1038" s="47"/>
      <c r="I1038" s="47"/>
      <c r="J1038" s="47"/>
      <c r="K1038" s="47"/>
      <c r="L1038" s="47"/>
      <c r="M1038" s="47"/>
      <c r="N1038" s="47"/>
      <c r="O1038" s="79" t="n">
        <f aca="false">SUM(B1038:N1038)</f>
        <v>0</v>
      </c>
      <c r="P1038" s="80"/>
      <c r="Q1038" s="84" t="n">
        <v>1800</v>
      </c>
      <c r="R1038" s="57" t="n">
        <f aca="false">O1038*Q1038</f>
        <v>0</v>
      </c>
    </row>
    <row r="1039" s="33" customFormat="true" ht="12.75" hidden="false" customHeight="false" outlineLevel="0" collapsed="false">
      <c r="A1039" s="89" t="s">
        <v>1004</v>
      </c>
      <c r="B1039" s="86" t="s">
        <v>399</v>
      </c>
      <c r="C1039" s="46"/>
      <c r="D1039" s="47"/>
      <c r="E1039" s="47"/>
      <c r="F1039" s="47"/>
      <c r="G1039" s="47"/>
      <c r="H1039" s="47"/>
      <c r="I1039" s="47"/>
      <c r="J1039" s="47"/>
      <c r="K1039" s="47"/>
      <c r="L1039" s="47"/>
      <c r="M1039" s="47"/>
      <c r="N1039" s="47"/>
      <c r="O1039" s="79" t="n">
        <f aca="false">SUM(B1039:N1039)</f>
        <v>0</v>
      </c>
      <c r="P1039" s="80"/>
      <c r="Q1039" s="84" t="n">
        <v>42</v>
      </c>
      <c r="R1039" s="57" t="n">
        <f aca="false">O1039*Q1039</f>
        <v>0</v>
      </c>
    </row>
    <row r="1040" s="33" customFormat="true" ht="12.75" hidden="false" customHeight="false" outlineLevel="0" collapsed="false">
      <c r="A1040" s="89" t="s">
        <v>1005</v>
      </c>
      <c r="B1040" s="86" t="s">
        <v>391</v>
      </c>
      <c r="C1040" s="46"/>
      <c r="D1040" s="47"/>
      <c r="E1040" s="47"/>
      <c r="F1040" s="47"/>
      <c r="G1040" s="47"/>
      <c r="H1040" s="47"/>
      <c r="I1040" s="47"/>
      <c r="J1040" s="47"/>
      <c r="K1040" s="47"/>
      <c r="L1040" s="47"/>
      <c r="M1040" s="47"/>
      <c r="N1040" s="47"/>
      <c r="O1040" s="79" t="n">
        <f aca="false">SUM(B1040:N1040)</f>
        <v>0</v>
      </c>
      <c r="P1040" s="80"/>
      <c r="Q1040" s="84" t="n">
        <v>240</v>
      </c>
      <c r="R1040" s="57" t="n">
        <f aca="false">O1040*Q1040</f>
        <v>0</v>
      </c>
    </row>
    <row r="1041" s="33" customFormat="true" ht="25.5" hidden="false" customHeight="false" outlineLevel="0" collapsed="false">
      <c r="A1041" s="89" t="s">
        <v>1006</v>
      </c>
      <c r="B1041" s="86" t="s">
        <v>391</v>
      </c>
      <c r="C1041" s="46"/>
      <c r="D1041" s="47"/>
      <c r="E1041" s="47"/>
      <c r="F1041" s="47"/>
      <c r="G1041" s="47"/>
      <c r="H1041" s="47"/>
      <c r="I1041" s="47"/>
      <c r="J1041" s="47"/>
      <c r="K1041" s="47"/>
      <c r="L1041" s="47"/>
      <c r="M1041" s="47"/>
      <c r="N1041" s="47"/>
      <c r="O1041" s="79" t="n">
        <f aca="false">SUM(B1041:N1041)</f>
        <v>0</v>
      </c>
      <c r="P1041" s="80"/>
      <c r="Q1041" s="84" t="n">
        <v>480</v>
      </c>
      <c r="R1041" s="57" t="n">
        <f aca="false">O1041*Q1041</f>
        <v>0</v>
      </c>
    </row>
    <row r="1042" s="33" customFormat="true" ht="12.75" hidden="false" customHeight="false" outlineLevel="0" collapsed="false">
      <c r="A1042" s="89" t="s">
        <v>1007</v>
      </c>
      <c r="B1042" s="86" t="s">
        <v>391</v>
      </c>
      <c r="C1042" s="46"/>
      <c r="D1042" s="47"/>
      <c r="E1042" s="47"/>
      <c r="F1042" s="47"/>
      <c r="G1042" s="47"/>
      <c r="H1042" s="47"/>
      <c r="I1042" s="47"/>
      <c r="J1042" s="47"/>
      <c r="K1042" s="47"/>
      <c r="L1042" s="47"/>
      <c r="M1042" s="47"/>
      <c r="N1042" s="47"/>
      <c r="O1042" s="79" t="n">
        <f aca="false">SUM(B1042:N1042)</f>
        <v>0</v>
      </c>
      <c r="P1042" s="80"/>
      <c r="Q1042" s="84" t="n">
        <v>240</v>
      </c>
      <c r="R1042" s="57" t="n">
        <f aca="false">O1042*Q1042</f>
        <v>0</v>
      </c>
    </row>
    <row r="1043" s="33" customFormat="true" ht="25.5" hidden="false" customHeight="false" outlineLevel="0" collapsed="false">
      <c r="A1043" s="89" t="s">
        <v>1008</v>
      </c>
      <c r="B1043" s="86" t="s">
        <v>391</v>
      </c>
      <c r="C1043" s="46"/>
      <c r="D1043" s="47"/>
      <c r="E1043" s="47"/>
      <c r="F1043" s="47"/>
      <c r="G1043" s="47"/>
      <c r="H1043" s="47"/>
      <c r="I1043" s="47"/>
      <c r="J1043" s="47"/>
      <c r="K1043" s="47"/>
      <c r="L1043" s="47"/>
      <c r="M1043" s="47"/>
      <c r="N1043" s="47"/>
      <c r="O1043" s="79" t="n">
        <f aca="false">SUM(B1043:N1043)</f>
        <v>0</v>
      </c>
      <c r="P1043" s="80"/>
      <c r="Q1043" s="84" t="n">
        <v>480</v>
      </c>
      <c r="R1043" s="57" t="n">
        <f aca="false">O1043*Q1043</f>
        <v>0</v>
      </c>
    </row>
    <row r="1044" s="33" customFormat="true" ht="12.75" hidden="false" customHeight="false" outlineLevel="0" collapsed="false">
      <c r="A1044" s="89" t="s">
        <v>1009</v>
      </c>
      <c r="B1044" s="86" t="s">
        <v>391</v>
      </c>
      <c r="C1044" s="46"/>
      <c r="D1044" s="47"/>
      <c r="E1044" s="47"/>
      <c r="F1044" s="47"/>
      <c r="G1044" s="47"/>
      <c r="H1044" s="47"/>
      <c r="I1044" s="47"/>
      <c r="J1044" s="47"/>
      <c r="K1044" s="47"/>
      <c r="L1044" s="47"/>
      <c r="M1044" s="47"/>
      <c r="N1044" s="47"/>
      <c r="O1044" s="79" t="n">
        <f aca="false">SUM(B1044:N1044)</f>
        <v>0</v>
      </c>
      <c r="P1044" s="80"/>
      <c r="Q1044" s="84" t="n">
        <v>360</v>
      </c>
      <c r="R1044" s="57" t="n">
        <f aca="false">O1044*Q1044</f>
        <v>0</v>
      </c>
    </row>
    <row r="1045" s="33" customFormat="true" ht="12.75" hidden="false" customHeight="false" outlineLevel="0" collapsed="false">
      <c r="A1045" s="89" t="s">
        <v>1010</v>
      </c>
      <c r="B1045" s="86" t="s">
        <v>391</v>
      </c>
      <c r="C1045" s="46"/>
      <c r="D1045" s="47"/>
      <c r="E1045" s="47"/>
      <c r="F1045" s="47"/>
      <c r="G1045" s="47"/>
      <c r="H1045" s="47"/>
      <c r="I1045" s="47"/>
      <c r="J1045" s="47"/>
      <c r="K1045" s="47"/>
      <c r="L1045" s="47"/>
      <c r="M1045" s="47"/>
      <c r="N1045" s="47"/>
      <c r="O1045" s="79" t="n">
        <f aca="false">SUM(B1045:N1045)</f>
        <v>0</v>
      </c>
      <c r="P1045" s="80"/>
      <c r="Q1045" s="84" t="n">
        <v>192</v>
      </c>
      <c r="R1045" s="57" t="n">
        <f aca="false">O1045*Q1045</f>
        <v>0</v>
      </c>
    </row>
    <row r="1046" s="33" customFormat="true" ht="25.5" hidden="false" customHeight="false" outlineLevel="0" collapsed="false">
      <c r="A1046" s="89" t="s">
        <v>1011</v>
      </c>
      <c r="B1046" s="86" t="s">
        <v>391</v>
      </c>
      <c r="C1046" s="46"/>
      <c r="D1046" s="47"/>
      <c r="E1046" s="47"/>
      <c r="F1046" s="47"/>
      <c r="G1046" s="47"/>
      <c r="H1046" s="47"/>
      <c r="I1046" s="47"/>
      <c r="J1046" s="47"/>
      <c r="K1046" s="47"/>
      <c r="L1046" s="47"/>
      <c r="M1046" s="47"/>
      <c r="N1046" s="47"/>
      <c r="O1046" s="79" t="n">
        <f aca="false">SUM(B1046:N1046)</f>
        <v>0</v>
      </c>
      <c r="P1046" s="80"/>
      <c r="Q1046" s="84" t="n">
        <v>240</v>
      </c>
      <c r="R1046" s="57" t="n">
        <f aca="false">O1046*Q1046</f>
        <v>0</v>
      </c>
    </row>
    <row r="1047" s="33" customFormat="true" ht="12.75" hidden="false" customHeight="false" outlineLevel="0" collapsed="false">
      <c r="A1047" s="89" t="s">
        <v>1012</v>
      </c>
      <c r="B1047" s="86" t="s">
        <v>391</v>
      </c>
      <c r="C1047" s="46"/>
      <c r="D1047" s="47"/>
      <c r="E1047" s="47"/>
      <c r="F1047" s="47"/>
      <c r="G1047" s="47"/>
      <c r="H1047" s="47"/>
      <c r="I1047" s="47"/>
      <c r="J1047" s="47"/>
      <c r="K1047" s="47"/>
      <c r="L1047" s="47"/>
      <c r="M1047" s="47"/>
      <c r="N1047" s="47"/>
      <c r="O1047" s="79" t="n">
        <f aca="false">SUM(B1047:N1047)</f>
        <v>0</v>
      </c>
      <c r="P1047" s="80"/>
      <c r="Q1047" s="84" t="n">
        <v>420</v>
      </c>
      <c r="R1047" s="57" t="n">
        <f aca="false">O1047*Q1047</f>
        <v>0</v>
      </c>
    </row>
    <row r="1048" s="33" customFormat="true" ht="25.5" hidden="false" customHeight="false" outlineLevel="0" collapsed="false">
      <c r="A1048" s="89" t="s">
        <v>1013</v>
      </c>
      <c r="B1048" s="86" t="s">
        <v>445</v>
      </c>
      <c r="C1048" s="46"/>
      <c r="D1048" s="47"/>
      <c r="E1048" s="47"/>
      <c r="F1048" s="47"/>
      <c r="G1048" s="47"/>
      <c r="H1048" s="47"/>
      <c r="I1048" s="47"/>
      <c r="J1048" s="47"/>
      <c r="K1048" s="47"/>
      <c r="L1048" s="47"/>
      <c r="M1048" s="47"/>
      <c r="N1048" s="47"/>
      <c r="O1048" s="79" t="n">
        <f aca="false">SUM(B1048:N1048)</f>
        <v>0</v>
      </c>
      <c r="P1048" s="80"/>
      <c r="Q1048" s="84" t="n">
        <v>600</v>
      </c>
      <c r="R1048" s="57" t="n">
        <f aca="false">O1048*Q1048</f>
        <v>0</v>
      </c>
    </row>
    <row r="1049" s="33" customFormat="true" ht="12.75" hidden="false" customHeight="false" outlineLevel="0" collapsed="false">
      <c r="A1049" s="89" t="s">
        <v>1014</v>
      </c>
      <c r="B1049" s="86" t="s">
        <v>391</v>
      </c>
      <c r="C1049" s="46"/>
      <c r="D1049" s="47"/>
      <c r="E1049" s="47"/>
      <c r="F1049" s="47"/>
      <c r="G1049" s="47"/>
      <c r="H1049" s="47"/>
      <c r="I1049" s="47"/>
      <c r="J1049" s="47"/>
      <c r="K1049" s="47"/>
      <c r="L1049" s="47"/>
      <c r="M1049" s="47"/>
      <c r="N1049" s="47"/>
      <c r="O1049" s="79" t="n">
        <f aca="false">SUM(B1049:N1049)</f>
        <v>0</v>
      </c>
      <c r="P1049" s="80"/>
      <c r="Q1049" s="84" t="n">
        <v>180</v>
      </c>
      <c r="R1049" s="57" t="n">
        <f aca="false">O1049*Q1049</f>
        <v>0</v>
      </c>
    </row>
    <row r="1050" s="33" customFormat="true" ht="12.75" hidden="false" customHeight="false" outlineLevel="0" collapsed="false">
      <c r="A1050" s="89" t="s">
        <v>1015</v>
      </c>
      <c r="B1050" s="86" t="s">
        <v>43</v>
      </c>
      <c r="C1050" s="46"/>
      <c r="D1050" s="47"/>
      <c r="E1050" s="47"/>
      <c r="F1050" s="47"/>
      <c r="G1050" s="47"/>
      <c r="H1050" s="47"/>
      <c r="I1050" s="47"/>
      <c r="J1050" s="47"/>
      <c r="K1050" s="47"/>
      <c r="L1050" s="47"/>
      <c r="M1050" s="47"/>
      <c r="N1050" s="47"/>
      <c r="O1050" s="79" t="n">
        <f aca="false">SUM(B1050:N1050)</f>
        <v>0</v>
      </c>
      <c r="P1050" s="80"/>
      <c r="Q1050" s="84" t="n">
        <v>30</v>
      </c>
      <c r="R1050" s="57" t="n">
        <f aca="false">O1050*Q1050</f>
        <v>0</v>
      </c>
    </row>
    <row r="1051" s="33" customFormat="true" ht="12.75" hidden="false" customHeight="false" outlineLevel="0" collapsed="false">
      <c r="A1051" s="89" t="s">
        <v>1016</v>
      </c>
      <c r="B1051" s="86" t="s">
        <v>43</v>
      </c>
      <c r="C1051" s="46"/>
      <c r="D1051" s="47"/>
      <c r="E1051" s="47"/>
      <c r="F1051" s="47"/>
      <c r="G1051" s="47"/>
      <c r="H1051" s="47"/>
      <c r="I1051" s="47"/>
      <c r="J1051" s="47"/>
      <c r="K1051" s="47"/>
      <c r="L1051" s="47"/>
      <c r="M1051" s="47"/>
      <c r="N1051" s="47"/>
      <c r="O1051" s="79" t="n">
        <f aca="false">SUM(B1051:N1051)</f>
        <v>0</v>
      </c>
      <c r="P1051" s="80"/>
      <c r="Q1051" s="84" t="n">
        <v>12</v>
      </c>
      <c r="R1051" s="57" t="n">
        <f aca="false">O1051*Q1051</f>
        <v>0</v>
      </c>
    </row>
    <row r="1052" s="33" customFormat="true" ht="12.75" hidden="false" customHeight="false" outlineLevel="0" collapsed="false">
      <c r="A1052" s="89" t="s">
        <v>1017</v>
      </c>
      <c r="B1052" s="86" t="s">
        <v>43</v>
      </c>
      <c r="C1052" s="46"/>
      <c r="D1052" s="47"/>
      <c r="E1052" s="47"/>
      <c r="F1052" s="47"/>
      <c r="G1052" s="47"/>
      <c r="H1052" s="47"/>
      <c r="I1052" s="47"/>
      <c r="J1052" s="47"/>
      <c r="K1052" s="47"/>
      <c r="L1052" s="47"/>
      <c r="M1052" s="47"/>
      <c r="N1052" s="47"/>
      <c r="O1052" s="79" t="n">
        <f aca="false">SUM(B1052:N1052)</f>
        <v>0</v>
      </c>
      <c r="P1052" s="80"/>
      <c r="Q1052" s="84" t="n">
        <v>24</v>
      </c>
      <c r="R1052" s="57" t="n">
        <f aca="false">O1052*Q1052</f>
        <v>0</v>
      </c>
    </row>
    <row r="1053" s="33" customFormat="true" ht="12.75" hidden="false" customHeight="false" outlineLevel="0" collapsed="false">
      <c r="A1053" s="89" t="s">
        <v>1018</v>
      </c>
      <c r="B1053" s="86" t="s">
        <v>43</v>
      </c>
      <c r="C1053" s="46"/>
      <c r="D1053" s="47"/>
      <c r="E1053" s="47"/>
      <c r="F1053" s="47"/>
      <c r="G1053" s="47"/>
      <c r="H1053" s="47"/>
      <c r="I1053" s="47"/>
      <c r="J1053" s="47"/>
      <c r="K1053" s="47"/>
      <c r="L1053" s="47"/>
      <c r="M1053" s="47"/>
      <c r="N1053" s="47"/>
      <c r="O1053" s="79" t="n">
        <f aca="false">SUM(B1053:N1053)</f>
        <v>0</v>
      </c>
      <c r="P1053" s="80"/>
      <c r="Q1053" s="84" t="n">
        <v>30</v>
      </c>
      <c r="R1053" s="57" t="n">
        <f aca="false">O1053*Q1053</f>
        <v>0</v>
      </c>
    </row>
    <row r="1054" s="33" customFormat="true" ht="12.75" hidden="false" customHeight="false" outlineLevel="0" collapsed="false">
      <c r="A1054" s="89" t="s">
        <v>1019</v>
      </c>
      <c r="B1054" s="86" t="s">
        <v>43</v>
      </c>
      <c r="C1054" s="46"/>
      <c r="D1054" s="47"/>
      <c r="E1054" s="47"/>
      <c r="F1054" s="47"/>
      <c r="G1054" s="47"/>
      <c r="H1054" s="47"/>
      <c r="I1054" s="47"/>
      <c r="J1054" s="47"/>
      <c r="K1054" s="47"/>
      <c r="L1054" s="47"/>
      <c r="M1054" s="47"/>
      <c r="N1054" s="47"/>
      <c r="O1054" s="79" t="n">
        <f aca="false">SUM(B1054:N1054)</f>
        <v>0</v>
      </c>
      <c r="P1054" s="80"/>
      <c r="Q1054" s="84" t="n">
        <v>30</v>
      </c>
      <c r="R1054" s="57" t="n">
        <f aca="false">O1054*Q1054</f>
        <v>0</v>
      </c>
    </row>
    <row r="1055" s="33" customFormat="true" ht="12.75" hidden="false" customHeight="false" outlineLevel="0" collapsed="false">
      <c r="A1055" s="89" t="s">
        <v>1020</v>
      </c>
      <c r="B1055" s="86" t="s">
        <v>43</v>
      </c>
      <c r="C1055" s="46"/>
      <c r="D1055" s="47"/>
      <c r="E1055" s="47"/>
      <c r="F1055" s="47"/>
      <c r="G1055" s="47"/>
      <c r="H1055" s="47"/>
      <c r="I1055" s="47"/>
      <c r="J1055" s="47"/>
      <c r="K1055" s="47"/>
      <c r="L1055" s="47"/>
      <c r="M1055" s="47"/>
      <c r="N1055" s="47"/>
      <c r="O1055" s="79" t="n">
        <f aca="false">SUM(B1055:N1055)</f>
        <v>0</v>
      </c>
      <c r="P1055" s="80"/>
      <c r="Q1055" s="84" t="n">
        <v>36</v>
      </c>
      <c r="R1055" s="57" t="n">
        <f aca="false">O1055*Q1055</f>
        <v>0</v>
      </c>
    </row>
    <row r="1056" s="33" customFormat="true" ht="12.75" hidden="false" customHeight="false" outlineLevel="0" collapsed="false">
      <c r="A1056" s="89" t="s">
        <v>1021</v>
      </c>
      <c r="B1056" s="86" t="s">
        <v>43</v>
      </c>
      <c r="C1056" s="46"/>
      <c r="D1056" s="47"/>
      <c r="E1056" s="47"/>
      <c r="F1056" s="47"/>
      <c r="G1056" s="47"/>
      <c r="H1056" s="47"/>
      <c r="I1056" s="47"/>
      <c r="J1056" s="47"/>
      <c r="K1056" s="47"/>
      <c r="L1056" s="47"/>
      <c r="M1056" s="47"/>
      <c r="N1056" s="47"/>
      <c r="O1056" s="79" t="n">
        <f aca="false">SUM(B1056:N1056)</f>
        <v>0</v>
      </c>
      <c r="P1056" s="80"/>
      <c r="Q1056" s="84" t="n">
        <v>24</v>
      </c>
      <c r="R1056" s="57" t="n">
        <f aca="false">O1056*Q1056</f>
        <v>0</v>
      </c>
    </row>
    <row r="1057" s="33" customFormat="true" ht="25.5" hidden="false" customHeight="false" outlineLevel="0" collapsed="false">
      <c r="A1057" s="89" t="s">
        <v>1022</v>
      </c>
      <c r="B1057" s="86" t="s">
        <v>391</v>
      </c>
      <c r="C1057" s="46"/>
      <c r="D1057" s="47"/>
      <c r="E1057" s="47"/>
      <c r="F1057" s="47"/>
      <c r="G1057" s="47"/>
      <c r="H1057" s="47"/>
      <c r="I1057" s="47"/>
      <c r="J1057" s="47"/>
      <c r="K1057" s="47"/>
      <c r="L1057" s="47"/>
      <c r="M1057" s="47"/>
      <c r="N1057" s="47"/>
      <c r="O1057" s="79" t="n">
        <f aca="false">SUM(B1057:N1057)</f>
        <v>0</v>
      </c>
      <c r="P1057" s="80"/>
      <c r="Q1057" s="84" t="n">
        <v>240</v>
      </c>
      <c r="R1057" s="57" t="n">
        <f aca="false">O1057*Q1057</f>
        <v>0</v>
      </c>
    </row>
    <row r="1058" s="33" customFormat="true" ht="25.5" hidden="false" customHeight="false" outlineLevel="0" collapsed="false">
      <c r="A1058" s="89" t="s">
        <v>1023</v>
      </c>
      <c r="B1058" s="86" t="s">
        <v>391</v>
      </c>
      <c r="C1058" s="46"/>
      <c r="D1058" s="47"/>
      <c r="E1058" s="47"/>
      <c r="F1058" s="47"/>
      <c r="G1058" s="47"/>
      <c r="H1058" s="47"/>
      <c r="I1058" s="47"/>
      <c r="J1058" s="47"/>
      <c r="K1058" s="47"/>
      <c r="L1058" s="47"/>
      <c r="M1058" s="47"/>
      <c r="N1058" s="47"/>
      <c r="O1058" s="79" t="n">
        <f aca="false">SUM(B1058:N1058)</f>
        <v>0</v>
      </c>
      <c r="P1058" s="80"/>
      <c r="Q1058" s="84" t="n">
        <v>240</v>
      </c>
      <c r="R1058" s="57" t="n">
        <f aca="false">O1058*Q1058</f>
        <v>0</v>
      </c>
    </row>
    <row r="1059" s="33" customFormat="true" ht="25.5" hidden="false" customHeight="false" outlineLevel="0" collapsed="false">
      <c r="A1059" s="89" t="s">
        <v>1024</v>
      </c>
      <c r="B1059" s="86" t="s">
        <v>399</v>
      </c>
      <c r="C1059" s="46"/>
      <c r="D1059" s="47"/>
      <c r="E1059" s="47"/>
      <c r="F1059" s="47"/>
      <c r="G1059" s="47"/>
      <c r="H1059" s="47"/>
      <c r="I1059" s="47"/>
      <c r="J1059" s="47"/>
      <c r="K1059" s="47"/>
      <c r="L1059" s="47"/>
      <c r="M1059" s="47"/>
      <c r="N1059" s="47"/>
      <c r="O1059" s="79" t="n">
        <f aca="false">SUM(B1059:N1059)</f>
        <v>0</v>
      </c>
      <c r="P1059" s="80"/>
      <c r="Q1059" s="84" t="n">
        <v>52.8</v>
      </c>
      <c r="R1059" s="57" t="n">
        <f aca="false">O1059*Q1059</f>
        <v>0</v>
      </c>
    </row>
    <row r="1060" s="33" customFormat="true" ht="12.75" hidden="false" customHeight="false" outlineLevel="0" collapsed="false">
      <c r="A1060" s="89" t="s">
        <v>1025</v>
      </c>
      <c r="B1060" s="86" t="s">
        <v>43</v>
      </c>
      <c r="C1060" s="46"/>
      <c r="D1060" s="47"/>
      <c r="E1060" s="47"/>
      <c r="F1060" s="47"/>
      <c r="G1060" s="47"/>
      <c r="H1060" s="47"/>
      <c r="I1060" s="47"/>
      <c r="J1060" s="47"/>
      <c r="K1060" s="47"/>
      <c r="L1060" s="47"/>
      <c r="M1060" s="47"/>
      <c r="N1060" s="47"/>
      <c r="O1060" s="79" t="n">
        <f aca="false">SUM(B1060:N1060)</f>
        <v>0</v>
      </c>
      <c r="P1060" s="80"/>
      <c r="Q1060" s="84" t="n">
        <v>24</v>
      </c>
      <c r="R1060" s="57" t="n">
        <f aca="false">O1060*Q1060</f>
        <v>0</v>
      </c>
    </row>
    <row r="1061" s="33" customFormat="true" ht="25.5" hidden="false" customHeight="false" outlineLevel="0" collapsed="false">
      <c r="A1061" s="89" t="s">
        <v>1026</v>
      </c>
      <c r="B1061" s="86" t="s">
        <v>43</v>
      </c>
      <c r="C1061" s="46"/>
      <c r="D1061" s="47"/>
      <c r="E1061" s="47"/>
      <c r="F1061" s="47"/>
      <c r="G1061" s="47"/>
      <c r="H1061" s="47"/>
      <c r="I1061" s="47"/>
      <c r="J1061" s="47"/>
      <c r="K1061" s="47"/>
      <c r="L1061" s="47"/>
      <c r="M1061" s="47"/>
      <c r="N1061" s="47"/>
      <c r="O1061" s="79" t="n">
        <f aca="false">SUM(B1061:N1061)</f>
        <v>0</v>
      </c>
      <c r="P1061" s="80"/>
      <c r="Q1061" s="84" t="n">
        <v>30</v>
      </c>
      <c r="R1061" s="57" t="n">
        <f aca="false">O1061*Q1061</f>
        <v>0</v>
      </c>
    </row>
    <row r="1062" s="33" customFormat="true" ht="12.75" hidden="false" customHeight="false" outlineLevel="0" collapsed="false">
      <c r="A1062" s="89" t="s">
        <v>1027</v>
      </c>
      <c r="B1062" s="86" t="s">
        <v>391</v>
      </c>
      <c r="C1062" s="46"/>
      <c r="D1062" s="47"/>
      <c r="E1062" s="47"/>
      <c r="F1062" s="47"/>
      <c r="G1062" s="47"/>
      <c r="H1062" s="47"/>
      <c r="I1062" s="47"/>
      <c r="J1062" s="47"/>
      <c r="K1062" s="47"/>
      <c r="L1062" s="47"/>
      <c r="M1062" s="47"/>
      <c r="N1062" s="47"/>
      <c r="O1062" s="79" t="n">
        <f aca="false">SUM(B1062:N1062)</f>
        <v>0</v>
      </c>
      <c r="P1062" s="80"/>
      <c r="Q1062" s="84" t="n">
        <v>60</v>
      </c>
      <c r="R1062" s="57" t="n">
        <f aca="false">O1062*Q1062</f>
        <v>0</v>
      </c>
    </row>
    <row r="1063" s="33" customFormat="true" ht="12.75" hidden="false" customHeight="false" outlineLevel="0" collapsed="false">
      <c r="A1063" s="89" t="s">
        <v>1028</v>
      </c>
      <c r="B1063" s="86" t="s">
        <v>43</v>
      </c>
      <c r="C1063" s="46"/>
      <c r="D1063" s="47"/>
      <c r="E1063" s="47"/>
      <c r="F1063" s="47"/>
      <c r="G1063" s="47"/>
      <c r="H1063" s="47"/>
      <c r="I1063" s="47"/>
      <c r="J1063" s="47"/>
      <c r="K1063" s="47"/>
      <c r="L1063" s="47"/>
      <c r="M1063" s="47"/>
      <c r="N1063" s="47"/>
      <c r="O1063" s="79" t="n">
        <f aca="false">SUM(B1063:N1063)</f>
        <v>0</v>
      </c>
      <c r="P1063" s="80"/>
      <c r="Q1063" s="84" t="n">
        <v>36</v>
      </c>
      <c r="R1063" s="57" t="n">
        <f aca="false">O1063*Q1063</f>
        <v>0</v>
      </c>
    </row>
    <row r="1064" s="33" customFormat="true" ht="12.75" hidden="false" customHeight="false" outlineLevel="0" collapsed="false">
      <c r="A1064" s="89" t="s">
        <v>1029</v>
      </c>
      <c r="B1064" s="86" t="s">
        <v>399</v>
      </c>
      <c r="C1064" s="46"/>
      <c r="D1064" s="47"/>
      <c r="E1064" s="47"/>
      <c r="F1064" s="47"/>
      <c r="G1064" s="47"/>
      <c r="H1064" s="47"/>
      <c r="I1064" s="47"/>
      <c r="J1064" s="47"/>
      <c r="K1064" s="47"/>
      <c r="L1064" s="47"/>
      <c r="M1064" s="47"/>
      <c r="N1064" s="47"/>
      <c r="O1064" s="79" t="n">
        <f aca="false">SUM(B1064:N1064)</f>
        <v>0</v>
      </c>
      <c r="P1064" s="80"/>
      <c r="Q1064" s="84" t="n">
        <v>120</v>
      </c>
      <c r="R1064" s="57" t="n">
        <f aca="false">O1064*Q1064</f>
        <v>0</v>
      </c>
    </row>
    <row r="1065" s="33" customFormat="true" ht="12.75" hidden="false" customHeight="false" outlineLevel="0" collapsed="false">
      <c r="A1065" s="89" t="s">
        <v>1030</v>
      </c>
      <c r="B1065" s="86" t="s">
        <v>399</v>
      </c>
      <c r="C1065" s="46"/>
      <c r="D1065" s="47"/>
      <c r="E1065" s="47"/>
      <c r="F1065" s="47"/>
      <c r="G1065" s="47"/>
      <c r="H1065" s="47"/>
      <c r="I1065" s="47"/>
      <c r="J1065" s="47"/>
      <c r="K1065" s="47"/>
      <c r="L1065" s="47"/>
      <c r="M1065" s="47"/>
      <c r="N1065" s="47"/>
      <c r="O1065" s="79" t="n">
        <f aca="false">SUM(B1065:N1065)</f>
        <v>0</v>
      </c>
      <c r="P1065" s="80"/>
      <c r="Q1065" s="84" t="n">
        <v>48</v>
      </c>
      <c r="R1065" s="57" t="n">
        <f aca="false">O1065*Q1065</f>
        <v>0</v>
      </c>
    </row>
    <row r="1066" s="33" customFormat="true" ht="12.75" hidden="false" customHeight="false" outlineLevel="0" collapsed="false">
      <c r="A1066" s="89" t="s">
        <v>1031</v>
      </c>
      <c r="B1066" s="86" t="s">
        <v>43</v>
      </c>
      <c r="C1066" s="46"/>
      <c r="D1066" s="47"/>
      <c r="E1066" s="47"/>
      <c r="F1066" s="47"/>
      <c r="G1066" s="47"/>
      <c r="H1066" s="47"/>
      <c r="I1066" s="47"/>
      <c r="J1066" s="47"/>
      <c r="K1066" s="47"/>
      <c r="L1066" s="47"/>
      <c r="M1066" s="47"/>
      <c r="N1066" s="47"/>
      <c r="O1066" s="79" t="n">
        <f aca="false">SUM(B1066:N1066)</f>
        <v>0</v>
      </c>
      <c r="P1066" s="80"/>
      <c r="Q1066" s="84" t="n">
        <v>7.2</v>
      </c>
      <c r="R1066" s="57" t="n">
        <f aca="false">O1066*Q1066</f>
        <v>0</v>
      </c>
    </row>
    <row r="1067" s="33" customFormat="true" ht="12.75" hidden="false" customHeight="false" outlineLevel="0" collapsed="false">
      <c r="A1067" s="89" t="s">
        <v>1032</v>
      </c>
      <c r="B1067" s="86" t="s">
        <v>399</v>
      </c>
      <c r="C1067" s="46"/>
      <c r="D1067" s="47"/>
      <c r="E1067" s="47"/>
      <c r="F1067" s="47"/>
      <c r="G1067" s="47"/>
      <c r="H1067" s="47"/>
      <c r="I1067" s="47"/>
      <c r="J1067" s="47"/>
      <c r="K1067" s="47"/>
      <c r="L1067" s="47"/>
      <c r="M1067" s="47"/>
      <c r="N1067" s="47"/>
      <c r="O1067" s="79" t="n">
        <f aca="false">SUM(B1067:N1067)</f>
        <v>0</v>
      </c>
      <c r="P1067" s="80"/>
      <c r="Q1067" s="84" t="n">
        <v>120</v>
      </c>
      <c r="R1067" s="57" t="n">
        <f aca="false">O1067*Q1067</f>
        <v>0</v>
      </c>
    </row>
    <row r="1068" s="33" customFormat="true" ht="12.75" hidden="false" customHeight="false" outlineLevel="0" collapsed="false">
      <c r="A1068" s="89" t="s">
        <v>1033</v>
      </c>
      <c r="B1068" s="86" t="s">
        <v>43</v>
      </c>
      <c r="C1068" s="46"/>
      <c r="D1068" s="47"/>
      <c r="E1068" s="47"/>
      <c r="F1068" s="47"/>
      <c r="G1068" s="47"/>
      <c r="H1068" s="47"/>
      <c r="I1068" s="47"/>
      <c r="J1068" s="47"/>
      <c r="K1068" s="47"/>
      <c r="L1068" s="47"/>
      <c r="M1068" s="47"/>
      <c r="N1068" s="47"/>
      <c r="O1068" s="79" t="n">
        <f aca="false">SUM(B1068:N1068)</f>
        <v>0</v>
      </c>
      <c r="P1068" s="80"/>
      <c r="Q1068" s="84" t="n">
        <v>12</v>
      </c>
      <c r="R1068" s="57" t="n">
        <f aca="false">O1068*Q1068</f>
        <v>0</v>
      </c>
    </row>
    <row r="1069" s="33" customFormat="true" ht="12.75" hidden="false" customHeight="false" outlineLevel="0" collapsed="false">
      <c r="A1069" s="89" t="s">
        <v>1034</v>
      </c>
      <c r="B1069" s="86" t="s">
        <v>43</v>
      </c>
      <c r="C1069" s="46"/>
      <c r="D1069" s="47"/>
      <c r="E1069" s="47"/>
      <c r="F1069" s="47"/>
      <c r="G1069" s="47"/>
      <c r="H1069" s="47"/>
      <c r="I1069" s="47"/>
      <c r="J1069" s="47"/>
      <c r="K1069" s="47"/>
      <c r="L1069" s="47"/>
      <c r="M1069" s="47"/>
      <c r="N1069" s="47"/>
      <c r="O1069" s="79" t="n">
        <f aca="false">SUM(B1069:N1069)</f>
        <v>0</v>
      </c>
      <c r="P1069" s="80"/>
      <c r="Q1069" s="84" t="n">
        <v>14.4</v>
      </c>
      <c r="R1069" s="57" t="n">
        <f aca="false">O1069*Q1069</f>
        <v>0</v>
      </c>
    </row>
    <row r="1070" s="33" customFormat="true" ht="12.75" hidden="false" customHeight="false" outlineLevel="0" collapsed="false">
      <c r="A1070" s="89" t="s">
        <v>1035</v>
      </c>
      <c r="B1070" s="86" t="s">
        <v>43</v>
      </c>
      <c r="C1070" s="46"/>
      <c r="D1070" s="47"/>
      <c r="E1070" s="47"/>
      <c r="F1070" s="47"/>
      <c r="G1070" s="47"/>
      <c r="H1070" s="47"/>
      <c r="I1070" s="47"/>
      <c r="J1070" s="47"/>
      <c r="K1070" s="47"/>
      <c r="L1070" s="47"/>
      <c r="M1070" s="47"/>
      <c r="N1070" s="47"/>
      <c r="O1070" s="79" t="n">
        <f aca="false">SUM(B1070:N1070)</f>
        <v>0</v>
      </c>
      <c r="P1070" s="80"/>
      <c r="Q1070" s="84" t="n">
        <v>60</v>
      </c>
      <c r="R1070" s="57" t="n">
        <f aca="false">O1070*Q1070</f>
        <v>0</v>
      </c>
    </row>
    <row r="1071" s="33" customFormat="true" ht="12.75" hidden="false" customHeight="false" outlineLevel="0" collapsed="false">
      <c r="A1071" s="89" t="s">
        <v>1036</v>
      </c>
      <c r="B1071" s="86" t="s">
        <v>43</v>
      </c>
      <c r="C1071" s="46"/>
      <c r="D1071" s="47"/>
      <c r="E1071" s="47"/>
      <c r="F1071" s="47"/>
      <c r="G1071" s="47"/>
      <c r="H1071" s="47"/>
      <c r="I1071" s="47"/>
      <c r="J1071" s="47"/>
      <c r="K1071" s="47"/>
      <c r="L1071" s="47"/>
      <c r="M1071" s="47"/>
      <c r="N1071" s="47"/>
      <c r="O1071" s="79" t="n">
        <f aca="false">SUM(B1071:N1071)</f>
        <v>0</v>
      </c>
      <c r="P1071" s="80"/>
      <c r="Q1071" s="84" t="n">
        <v>18</v>
      </c>
      <c r="R1071" s="57" t="n">
        <f aca="false">O1071*Q1071</f>
        <v>0</v>
      </c>
    </row>
    <row r="1072" s="33" customFormat="true" ht="12.75" hidden="false" customHeight="false" outlineLevel="0" collapsed="false">
      <c r="A1072" s="89" t="s">
        <v>1037</v>
      </c>
      <c r="B1072" s="86" t="s">
        <v>62</v>
      </c>
      <c r="C1072" s="46"/>
      <c r="D1072" s="47"/>
      <c r="E1072" s="47"/>
      <c r="F1072" s="47"/>
      <c r="G1072" s="47"/>
      <c r="H1072" s="47"/>
      <c r="I1072" s="47"/>
      <c r="J1072" s="47"/>
      <c r="K1072" s="47"/>
      <c r="L1072" s="47"/>
      <c r="M1072" s="47"/>
      <c r="N1072" s="47"/>
      <c r="O1072" s="79" t="n">
        <f aca="false">SUM(B1072:N1072)</f>
        <v>0</v>
      </c>
      <c r="P1072" s="80"/>
      <c r="Q1072" s="84" t="n">
        <v>240</v>
      </c>
      <c r="R1072" s="57" t="n">
        <f aca="false">O1072*Q1072</f>
        <v>0</v>
      </c>
    </row>
    <row r="1073" s="33" customFormat="true" ht="12.75" hidden="false" customHeight="false" outlineLevel="0" collapsed="false">
      <c r="A1073" s="89" t="s">
        <v>1038</v>
      </c>
      <c r="B1073" s="86" t="s">
        <v>43</v>
      </c>
      <c r="C1073" s="46"/>
      <c r="D1073" s="47"/>
      <c r="E1073" s="47"/>
      <c r="F1073" s="47"/>
      <c r="G1073" s="47"/>
      <c r="H1073" s="47"/>
      <c r="I1073" s="47"/>
      <c r="J1073" s="47"/>
      <c r="K1073" s="47"/>
      <c r="L1073" s="47"/>
      <c r="M1073" s="47"/>
      <c r="N1073" s="47"/>
      <c r="O1073" s="79" t="n">
        <f aca="false">SUM(B1073:N1073)</f>
        <v>0</v>
      </c>
      <c r="P1073" s="80"/>
      <c r="Q1073" s="84" t="n">
        <v>600</v>
      </c>
      <c r="R1073" s="57" t="n">
        <f aca="false">O1073*Q1073</f>
        <v>0</v>
      </c>
    </row>
    <row r="1074" s="33" customFormat="true" ht="12.75" hidden="false" customHeight="false" outlineLevel="0" collapsed="false">
      <c r="A1074" s="89" t="s">
        <v>1039</v>
      </c>
      <c r="B1074" s="86" t="s">
        <v>43</v>
      </c>
      <c r="C1074" s="46"/>
      <c r="D1074" s="47"/>
      <c r="E1074" s="47"/>
      <c r="F1074" s="47"/>
      <c r="G1074" s="47"/>
      <c r="H1074" s="47"/>
      <c r="I1074" s="47"/>
      <c r="J1074" s="47"/>
      <c r="K1074" s="47"/>
      <c r="L1074" s="47"/>
      <c r="M1074" s="47"/>
      <c r="N1074" s="47"/>
      <c r="O1074" s="79" t="n">
        <f aca="false">SUM(B1074:N1074)</f>
        <v>0</v>
      </c>
      <c r="P1074" s="80"/>
      <c r="Q1074" s="84" t="n">
        <v>72</v>
      </c>
      <c r="R1074" s="57" t="n">
        <f aca="false">O1074*Q1074</f>
        <v>0</v>
      </c>
    </row>
    <row r="1075" s="33" customFormat="true" ht="12.75" hidden="false" customHeight="false" outlineLevel="0" collapsed="false">
      <c r="A1075" s="89" t="s">
        <v>1040</v>
      </c>
      <c r="B1075" s="86" t="s">
        <v>391</v>
      </c>
      <c r="C1075" s="46"/>
      <c r="D1075" s="47"/>
      <c r="E1075" s="47"/>
      <c r="F1075" s="47"/>
      <c r="G1075" s="47"/>
      <c r="H1075" s="47"/>
      <c r="I1075" s="47"/>
      <c r="J1075" s="47"/>
      <c r="K1075" s="47"/>
      <c r="L1075" s="47"/>
      <c r="M1075" s="47"/>
      <c r="N1075" s="47"/>
      <c r="O1075" s="79" t="n">
        <f aca="false">SUM(B1075:N1075)</f>
        <v>0</v>
      </c>
      <c r="P1075" s="80"/>
      <c r="Q1075" s="84" t="n">
        <v>60</v>
      </c>
      <c r="R1075" s="57" t="n">
        <f aca="false">O1075*Q1075</f>
        <v>0</v>
      </c>
    </row>
    <row r="1076" s="33" customFormat="true" ht="12.75" hidden="false" customHeight="false" outlineLevel="0" collapsed="false">
      <c r="A1076" s="89" t="s">
        <v>1041</v>
      </c>
      <c r="B1076" s="86" t="s">
        <v>43</v>
      </c>
      <c r="C1076" s="46"/>
      <c r="D1076" s="47"/>
      <c r="E1076" s="47"/>
      <c r="F1076" s="47"/>
      <c r="G1076" s="47"/>
      <c r="H1076" s="47"/>
      <c r="I1076" s="47"/>
      <c r="J1076" s="47"/>
      <c r="K1076" s="47"/>
      <c r="L1076" s="47"/>
      <c r="M1076" s="47"/>
      <c r="N1076" s="47"/>
      <c r="O1076" s="79" t="n">
        <f aca="false">SUM(B1076:N1076)</f>
        <v>0</v>
      </c>
      <c r="P1076" s="80"/>
      <c r="Q1076" s="84" t="n">
        <v>156</v>
      </c>
      <c r="R1076" s="57" t="n">
        <f aca="false">O1076*Q1076</f>
        <v>0</v>
      </c>
    </row>
    <row r="1077" s="33" customFormat="true" ht="12.75" hidden="false" customHeight="false" outlineLevel="0" collapsed="false">
      <c r="A1077" s="89" t="s">
        <v>1042</v>
      </c>
      <c r="B1077" s="86" t="s">
        <v>43</v>
      </c>
      <c r="C1077" s="46"/>
      <c r="D1077" s="47"/>
      <c r="E1077" s="47"/>
      <c r="F1077" s="47"/>
      <c r="G1077" s="47"/>
      <c r="H1077" s="47"/>
      <c r="I1077" s="47"/>
      <c r="J1077" s="47"/>
      <c r="K1077" s="47"/>
      <c r="L1077" s="47"/>
      <c r="M1077" s="47"/>
      <c r="N1077" s="47"/>
      <c r="O1077" s="79" t="n">
        <f aca="false">SUM(B1077:N1077)</f>
        <v>0</v>
      </c>
      <c r="P1077" s="80"/>
      <c r="Q1077" s="84" t="n">
        <v>3.6</v>
      </c>
      <c r="R1077" s="57" t="n">
        <f aca="false">O1077*Q1077</f>
        <v>0</v>
      </c>
    </row>
    <row r="1078" s="33" customFormat="true" ht="12.75" hidden="false" customHeight="false" outlineLevel="0" collapsed="false">
      <c r="A1078" s="89" t="s">
        <v>1043</v>
      </c>
      <c r="B1078" s="86" t="s">
        <v>43</v>
      </c>
      <c r="C1078" s="46"/>
      <c r="D1078" s="47"/>
      <c r="E1078" s="47"/>
      <c r="F1078" s="47"/>
      <c r="G1078" s="47"/>
      <c r="H1078" s="47"/>
      <c r="I1078" s="47"/>
      <c r="J1078" s="47"/>
      <c r="K1078" s="47"/>
      <c r="L1078" s="47"/>
      <c r="M1078" s="47"/>
      <c r="N1078" s="47"/>
      <c r="O1078" s="79" t="n">
        <f aca="false">SUM(B1078:N1078)</f>
        <v>0</v>
      </c>
      <c r="P1078" s="80"/>
      <c r="Q1078" s="84" t="n">
        <v>48</v>
      </c>
      <c r="R1078" s="57" t="n">
        <f aca="false">O1078*Q1078</f>
        <v>0</v>
      </c>
    </row>
    <row r="1079" s="33" customFormat="true" ht="12.75" hidden="false" customHeight="false" outlineLevel="0" collapsed="false">
      <c r="A1079" s="89" t="s">
        <v>1044</v>
      </c>
      <c r="B1079" s="86" t="s">
        <v>391</v>
      </c>
      <c r="C1079" s="46"/>
      <c r="D1079" s="47"/>
      <c r="E1079" s="47"/>
      <c r="F1079" s="47"/>
      <c r="G1079" s="47"/>
      <c r="H1079" s="47"/>
      <c r="I1079" s="47"/>
      <c r="J1079" s="47"/>
      <c r="K1079" s="47"/>
      <c r="L1079" s="47"/>
      <c r="M1079" s="47"/>
      <c r="N1079" s="47"/>
      <c r="O1079" s="79" t="n">
        <f aca="false">SUM(B1079:N1079)</f>
        <v>0</v>
      </c>
      <c r="P1079" s="80"/>
      <c r="Q1079" s="84" t="n">
        <v>240</v>
      </c>
      <c r="R1079" s="57" t="n">
        <f aca="false">O1079*Q1079</f>
        <v>0</v>
      </c>
    </row>
    <row r="1080" s="33" customFormat="true" ht="12.75" hidden="false" customHeight="false" outlineLevel="0" collapsed="false">
      <c r="A1080" s="89" t="s">
        <v>1045</v>
      </c>
      <c r="B1080" s="86" t="s">
        <v>43</v>
      </c>
      <c r="C1080" s="46"/>
      <c r="D1080" s="47"/>
      <c r="E1080" s="47"/>
      <c r="F1080" s="47"/>
      <c r="G1080" s="47"/>
      <c r="H1080" s="47"/>
      <c r="I1080" s="47"/>
      <c r="J1080" s="47"/>
      <c r="K1080" s="47"/>
      <c r="L1080" s="47"/>
      <c r="M1080" s="47"/>
      <c r="N1080" s="47"/>
      <c r="O1080" s="79" t="n">
        <f aca="false">SUM(B1080:N1080)</f>
        <v>0</v>
      </c>
      <c r="P1080" s="80"/>
      <c r="Q1080" s="84" t="n">
        <v>24</v>
      </c>
      <c r="R1080" s="57" t="n">
        <f aca="false">O1080*Q1080</f>
        <v>0</v>
      </c>
    </row>
    <row r="1081" s="33" customFormat="true" ht="12.75" hidden="false" customHeight="false" outlineLevel="0" collapsed="false">
      <c r="A1081" s="89" t="s">
        <v>1046</v>
      </c>
      <c r="B1081" s="86" t="s">
        <v>43</v>
      </c>
      <c r="C1081" s="46"/>
      <c r="D1081" s="47"/>
      <c r="E1081" s="47"/>
      <c r="F1081" s="47"/>
      <c r="G1081" s="47"/>
      <c r="H1081" s="47"/>
      <c r="I1081" s="47"/>
      <c r="J1081" s="47"/>
      <c r="K1081" s="47"/>
      <c r="L1081" s="47"/>
      <c r="M1081" s="47"/>
      <c r="N1081" s="47"/>
      <c r="O1081" s="79" t="n">
        <f aca="false">SUM(B1081:N1081)</f>
        <v>0</v>
      </c>
      <c r="P1081" s="80"/>
      <c r="Q1081" s="84" t="n">
        <v>120</v>
      </c>
      <c r="R1081" s="57" t="n">
        <f aca="false">O1081*Q1081</f>
        <v>0</v>
      </c>
    </row>
    <row r="1082" s="33" customFormat="true" ht="12.75" hidden="false" customHeight="false" outlineLevel="0" collapsed="false">
      <c r="A1082" s="89" t="s">
        <v>1047</v>
      </c>
      <c r="B1082" s="86" t="s">
        <v>43</v>
      </c>
      <c r="C1082" s="46"/>
      <c r="D1082" s="47"/>
      <c r="E1082" s="47"/>
      <c r="F1082" s="47"/>
      <c r="G1082" s="47"/>
      <c r="H1082" s="47"/>
      <c r="I1082" s="47"/>
      <c r="J1082" s="47"/>
      <c r="K1082" s="47"/>
      <c r="L1082" s="47"/>
      <c r="M1082" s="47"/>
      <c r="N1082" s="47"/>
      <c r="O1082" s="79" t="n">
        <f aca="false">SUM(B1082:N1082)</f>
        <v>0</v>
      </c>
      <c r="P1082" s="80"/>
      <c r="Q1082" s="84" t="n">
        <v>60</v>
      </c>
      <c r="R1082" s="57" t="n">
        <f aca="false">O1082*Q1082</f>
        <v>0</v>
      </c>
    </row>
    <row r="1083" s="33" customFormat="true" ht="12.75" hidden="false" customHeight="false" outlineLevel="0" collapsed="false">
      <c r="A1083" s="89" t="s">
        <v>1048</v>
      </c>
      <c r="B1083" s="86" t="s">
        <v>43</v>
      </c>
      <c r="C1083" s="46"/>
      <c r="D1083" s="47"/>
      <c r="E1083" s="47"/>
      <c r="F1083" s="47"/>
      <c r="G1083" s="47"/>
      <c r="H1083" s="47"/>
      <c r="I1083" s="47"/>
      <c r="J1083" s="47"/>
      <c r="K1083" s="47"/>
      <c r="L1083" s="47"/>
      <c r="M1083" s="47"/>
      <c r="N1083" s="47"/>
      <c r="O1083" s="79" t="n">
        <f aca="false">SUM(B1083:N1083)</f>
        <v>0</v>
      </c>
      <c r="P1083" s="80"/>
      <c r="Q1083" s="84" t="n">
        <v>2.4</v>
      </c>
      <c r="R1083" s="57" t="n">
        <f aca="false">O1083*Q1083</f>
        <v>0</v>
      </c>
    </row>
    <row r="1084" s="33" customFormat="true" ht="12.75" hidden="false" customHeight="false" outlineLevel="0" collapsed="false">
      <c r="A1084" s="89" t="s">
        <v>1049</v>
      </c>
      <c r="B1084" s="86" t="s">
        <v>62</v>
      </c>
      <c r="C1084" s="46"/>
      <c r="D1084" s="47"/>
      <c r="E1084" s="47"/>
      <c r="F1084" s="47"/>
      <c r="G1084" s="47"/>
      <c r="H1084" s="47"/>
      <c r="I1084" s="47"/>
      <c r="J1084" s="47"/>
      <c r="K1084" s="47"/>
      <c r="L1084" s="47"/>
      <c r="M1084" s="47"/>
      <c r="N1084" s="47"/>
      <c r="O1084" s="79" t="n">
        <f aca="false">SUM(B1084:N1084)</f>
        <v>0</v>
      </c>
      <c r="P1084" s="80"/>
      <c r="Q1084" s="84" t="n">
        <v>120</v>
      </c>
      <c r="R1084" s="57" t="n">
        <f aca="false">O1084*Q1084</f>
        <v>0</v>
      </c>
    </row>
    <row r="1085" s="33" customFormat="true" ht="12.75" hidden="false" customHeight="false" outlineLevel="0" collapsed="false">
      <c r="A1085" s="89" t="s">
        <v>1050</v>
      </c>
      <c r="B1085" s="86" t="s">
        <v>399</v>
      </c>
      <c r="C1085" s="46"/>
      <c r="D1085" s="47"/>
      <c r="E1085" s="47"/>
      <c r="F1085" s="47"/>
      <c r="G1085" s="47"/>
      <c r="H1085" s="47"/>
      <c r="I1085" s="47"/>
      <c r="J1085" s="47"/>
      <c r="K1085" s="47"/>
      <c r="L1085" s="47"/>
      <c r="M1085" s="47"/>
      <c r="N1085" s="47"/>
      <c r="O1085" s="79" t="n">
        <f aca="false">SUM(B1085:N1085)</f>
        <v>0</v>
      </c>
      <c r="P1085" s="80"/>
      <c r="Q1085" s="84" t="n">
        <v>180</v>
      </c>
      <c r="R1085" s="57" t="n">
        <f aca="false">O1085*Q1085</f>
        <v>0</v>
      </c>
    </row>
    <row r="1086" s="33" customFormat="true" ht="12.75" hidden="false" customHeight="false" outlineLevel="0" collapsed="false">
      <c r="A1086" s="89" t="s">
        <v>1051</v>
      </c>
      <c r="B1086" s="86" t="s">
        <v>43</v>
      </c>
      <c r="C1086" s="46"/>
      <c r="D1086" s="47"/>
      <c r="E1086" s="47"/>
      <c r="F1086" s="47"/>
      <c r="G1086" s="47"/>
      <c r="H1086" s="47"/>
      <c r="I1086" s="47"/>
      <c r="J1086" s="47"/>
      <c r="K1086" s="47"/>
      <c r="L1086" s="47"/>
      <c r="M1086" s="47"/>
      <c r="N1086" s="47"/>
      <c r="O1086" s="79" t="n">
        <f aca="false">SUM(B1086:N1086)</f>
        <v>0</v>
      </c>
      <c r="P1086" s="80"/>
      <c r="Q1086" s="84" t="n">
        <v>24</v>
      </c>
      <c r="R1086" s="57" t="n">
        <f aca="false">O1086*Q1086</f>
        <v>0</v>
      </c>
    </row>
    <row r="1087" s="33" customFormat="true" ht="12.75" hidden="false" customHeight="false" outlineLevel="0" collapsed="false">
      <c r="A1087" s="89" t="s">
        <v>1052</v>
      </c>
      <c r="B1087" s="86" t="s">
        <v>399</v>
      </c>
      <c r="C1087" s="46"/>
      <c r="D1087" s="47"/>
      <c r="E1087" s="47"/>
      <c r="F1087" s="47"/>
      <c r="G1087" s="47"/>
      <c r="H1087" s="47"/>
      <c r="I1087" s="47"/>
      <c r="J1087" s="47"/>
      <c r="K1087" s="47"/>
      <c r="L1087" s="47"/>
      <c r="M1087" s="47"/>
      <c r="N1087" s="47"/>
      <c r="O1087" s="79" t="n">
        <f aca="false">SUM(B1087:N1087)</f>
        <v>0</v>
      </c>
      <c r="P1087" s="80"/>
      <c r="Q1087" s="84" t="n">
        <v>120</v>
      </c>
      <c r="R1087" s="57" t="n">
        <f aca="false">O1087*Q1087</f>
        <v>0</v>
      </c>
    </row>
    <row r="1088" s="33" customFormat="true" ht="12.75" hidden="false" customHeight="false" outlineLevel="0" collapsed="false">
      <c r="A1088" s="89" t="s">
        <v>1053</v>
      </c>
      <c r="B1088" s="86" t="s">
        <v>399</v>
      </c>
      <c r="C1088" s="46"/>
      <c r="D1088" s="47"/>
      <c r="E1088" s="47"/>
      <c r="F1088" s="47"/>
      <c r="G1088" s="47"/>
      <c r="H1088" s="47"/>
      <c r="I1088" s="47"/>
      <c r="J1088" s="47"/>
      <c r="K1088" s="47"/>
      <c r="L1088" s="47"/>
      <c r="M1088" s="47"/>
      <c r="N1088" s="47"/>
      <c r="O1088" s="79" t="n">
        <f aca="false">SUM(B1088:N1088)</f>
        <v>0</v>
      </c>
      <c r="P1088" s="80"/>
      <c r="Q1088" s="84" t="n">
        <v>36</v>
      </c>
      <c r="R1088" s="57" t="n">
        <f aca="false">O1088*Q1088</f>
        <v>0</v>
      </c>
    </row>
    <row r="1089" s="33" customFormat="true" ht="12.75" hidden="false" customHeight="false" outlineLevel="0" collapsed="false">
      <c r="A1089" s="89" t="s">
        <v>1054</v>
      </c>
      <c r="B1089" s="86" t="s">
        <v>43</v>
      </c>
      <c r="C1089" s="46"/>
      <c r="D1089" s="47"/>
      <c r="E1089" s="47"/>
      <c r="F1089" s="47"/>
      <c r="G1089" s="47"/>
      <c r="H1089" s="47"/>
      <c r="I1089" s="47"/>
      <c r="J1089" s="47"/>
      <c r="K1089" s="47"/>
      <c r="L1089" s="47"/>
      <c r="M1089" s="47"/>
      <c r="N1089" s="47"/>
      <c r="O1089" s="79" t="n">
        <f aca="false">SUM(B1089:N1089)</f>
        <v>0</v>
      </c>
      <c r="P1089" s="80"/>
      <c r="Q1089" s="84" t="n">
        <v>120</v>
      </c>
      <c r="R1089" s="57" t="n">
        <f aca="false">O1089*Q1089</f>
        <v>0</v>
      </c>
    </row>
    <row r="1090" s="33" customFormat="true" ht="12.75" hidden="false" customHeight="false" outlineLevel="0" collapsed="false">
      <c r="A1090" s="89" t="s">
        <v>1055</v>
      </c>
      <c r="B1090" s="86" t="s">
        <v>391</v>
      </c>
      <c r="C1090" s="46"/>
      <c r="D1090" s="47"/>
      <c r="E1090" s="47"/>
      <c r="F1090" s="47"/>
      <c r="G1090" s="47"/>
      <c r="H1090" s="47"/>
      <c r="I1090" s="47"/>
      <c r="J1090" s="47"/>
      <c r="K1090" s="47"/>
      <c r="L1090" s="47"/>
      <c r="M1090" s="47"/>
      <c r="N1090" s="47"/>
      <c r="O1090" s="79" t="n">
        <f aca="false">SUM(B1090:N1090)</f>
        <v>0</v>
      </c>
      <c r="P1090" s="80"/>
      <c r="Q1090" s="84" t="n">
        <v>60</v>
      </c>
      <c r="R1090" s="57" t="n">
        <f aca="false">O1090*Q1090</f>
        <v>0</v>
      </c>
    </row>
    <row r="1091" s="33" customFormat="true" ht="12.75" hidden="false" customHeight="false" outlineLevel="0" collapsed="false">
      <c r="A1091" s="89" t="s">
        <v>1056</v>
      </c>
      <c r="B1091" s="86" t="s">
        <v>1057</v>
      </c>
      <c r="C1091" s="46"/>
      <c r="D1091" s="47"/>
      <c r="E1091" s="47"/>
      <c r="F1091" s="47"/>
      <c r="G1091" s="47"/>
      <c r="H1091" s="47"/>
      <c r="I1091" s="47"/>
      <c r="J1091" s="47"/>
      <c r="K1091" s="47"/>
      <c r="L1091" s="47"/>
      <c r="M1091" s="47"/>
      <c r="N1091" s="47"/>
      <c r="O1091" s="79" t="n">
        <f aca="false">SUM(B1091:N1091)</f>
        <v>0</v>
      </c>
      <c r="P1091" s="80"/>
      <c r="Q1091" s="84" t="n">
        <v>2400</v>
      </c>
      <c r="R1091" s="57" t="n">
        <f aca="false">O1091*Q1091</f>
        <v>0</v>
      </c>
    </row>
    <row r="1092" s="33" customFormat="true" ht="12.75" hidden="false" customHeight="false" outlineLevel="0" collapsed="false">
      <c r="A1092" s="89" t="s">
        <v>1058</v>
      </c>
      <c r="B1092" s="86" t="s">
        <v>43</v>
      </c>
      <c r="C1092" s="46"/>
      <c r="D1092" s="47"/>
      <c r="E1092" s="47"/>
      <c r="F1092" s="47"/>
      <c r="G1092" s="47"/>
      <c r="H1092" s="47"/>
      <c r="I1092" s="47"/>
      <c r="J1092" s="47"/>
      <c r="K1092" s="47"/>
      <c r="L1092" s="47"/>
      <c r="M1092" s="47"/>
      <c r="N1092" s="47"/>
      <c r="O1092" s="79"/>
      <c r="P1092" s="80"/>
      <c r="Q1092" s="84" t="n">
        <v>60</v>
      </c>
      <c r="R1092" s="57"/>
    </row>
    <row r="1093" s="33" customFormat="true" ht="12.75" hidden="false" customHeight="false" outlineLevel="0" collapsed="false">
      <c r="A1093" s="89" t="s">
        <v>1059</v>
      </c>
      <c r="B1093" s="86" t="s">
        <v>391</v>
      </c>
      <c r="C1093" s="46"/>
      <c r="D1093" s="47"/>
      <c r="E1093" s="47"/>
      <c r="F1093" s="47"/>
      <c r="G1093" s="47"/>
      <c r="H1093" s="47"/>
      <c r="I1093" s="47"/>
      <c r="J1093" s="47"/>
      <c r="K1093" s="47"/>
      <c r="L1093" s="47"/>
      <c r="M1093" s="47"/>
      <c r="N1093" s="47"/>
      <c r="O1093" s="79"/>
      <c r="P1093" s="80"/>
      <c r="Q1093" s="90" t="n">
        <v>1560</v>
      </c>
      <c r="R1093" s="57"/>
    </row>
    <row r="1094" s="33" customFormat="true" ht="12.75" hidden="false" customHeight="false" outlineLevel="0" collapsed="false">
      <c r="A1094" s="89" t="s">
        <v>1060</v>
      </c>
      <c r="B1094" s="86" t="s">
        <v>1061</v>
      </c>
      <c r="C1094" s="46"/>
      <c r="D1094" s="47"/>
      <c r="E1094" s="47"/>
      <c r="F1094" s="47"/>
      <c r="G1094" s="47"/>
      <c r="H1094" s="47"/>
      <c r="I1094" s="47"/>
      <c r="J1094" s="47"/>
      <c r="K1094" s="47"/>
      <c r="L1094" s="47"/>
      <c r="M1094" s="47"/>
      <c r="N1094" s="47"/>
      <c r="O1094" s="79"/>
      <c r="P1094" s="80"/>
      <c r="Q1094" s="84" t="n">
        <v>60</v>
      </c>
      <c r="R1094" s="57"/>
    </row>
    <row r="1095" s="33" customFormat="true" ht="12.75" hidden="false" customHeight="false" outlineLevel="0" collapsed="false">
      <c r="A1095" s="89" t="s">
        <v>1062</v>
      </c>
      <c r="B1095" s="86" t="s">
        <v>62</v>
      </c>
      <c r="C1095" s="46"/>
      <c r="D1095" s="47"/>
      <c r="E1095" s="47"/>
      <c r="F1095" s="47"/>
      <c r="G1095" s="47"/>
      <c r="H1095" s="47"/>
      <c r="I1095" s="47"/>
      <c r="J1095" s="47"/>
      <c r="K1095" s="47"/>
      <c r="L1095" s="47"/>
      <c r="M1095" s="47"/>
      <c r="N1095" s="47"/>
      <c r="O1095" s="79"/>
      <c r="P1095" s="80"/>
      <c r="Q1095" s="84" t="n">
        <v>360</v>
      </c>
      <c r="R1095" s="57"/>
    </row>
    <row r="1096" s="33" customFormat="true" ht="12.75" hidden="false" customHeight="false" outlineLevel="0" collapsed="false">
      <c r="A1096" s="89" t="s">
        <v>1063</v>
      </c>
      <c r="B1096" s="86" t="s">
        <v>399</v>
      </c>
      <c r="C1096" s="46"/>
      <c r="D1096" s="47"/>
      <c r="E1096" s="47"/>
      <c r="F1096" s="47"/>
      <c r="G1096" s="47"/>
      <c r="H1096" s="47"/>
      <c r="I1096" s="47"/>
      <c r="J1096" s="47"/>
      <c r="K1096" s="47"/>
      <c r="L1096" s="47"/>
      <c r="M1096" s="47"/>
      <c r="N1096" s="47"/>
      <c r="O1096" s="79"/>
      <c r="P1096" s="80"/>
      <c r="Q1096" s="90" t="n">
        <v>60</v>
      </c>
      <c r="R1096" s="57"/>
    </row>
    <row r="1097" s="33" customFormat="true" ht="12.75" hidden="false" customHeight="false" outlineLevel="0" collapsed="false">
      <c r="A1097" s="89" t="s">
        <v>1064</v>
      </c>
      <c r="B1097" s="86" t="s">
        <v>43</v>
      </c>
      <c r="C1097" s="46"/>
      <c r="D1097" s="47"/>
      <c r="E1097" s="47"/>
      <c r="F1097" s="47"/>
      <c r="G1097" s="47"/>
      <c r="H1097" s="47"/>
      <c r="I1097" s="47"/>
      <c r="J1097" s="47"/>
      <c r="K1097" s="47"/>
      <c r="L1097" s="47"/>
      <c r="M1097" s="47"/>
      <c r="N1097" s="47"/>
      <c r="O1097" s="79"/>
      <c r="P1097" s="80"/>
      <c r="Q1097" s="84" t="n">
        <v>12</v>
      </c>
      <c r="R1097" s="57"/>
    </row>
    <row r="1098" s="33" customFormat="true" ht="12.75" hidden="false" customHeight="false" outlineLevel="0" collapsed="false">
      <c r="A1098" s="89" t="s">
        <v>1065</v>
      </c>
      <c r="B1098" s="86" t="s">
        <v>445</v>
      </c>
      <c r="C1098" s="46"/>
      <c r="D1098" s="47"/>
      <c r="E1098" s="47"/>
      <c r="F1098" s="47"/>
      <c r="G1098" s="47"/>
      <c r="H1098" s="47"/>
      <c r="I1098" s="47"/>
      <c r="J1098" s="47"/>
      <c r="K1098" s="47"/>
      <c r="L1098" s="47"/>
      <c r="M1098" s="47"/>
      <c r="N1098" s="47"/>
      <c r="O1098" s="79"/>
      <c r="P1098" s="80"/>
      <c r="Q1098" s="84" t="n">
        <v>120</v>
      </c>
      <c r="R1098" s="57"/>
    </row>
    <row r="1099" s="33" customFormat="true" ht="12.75" hidden="false" customHeight="false" outlineLevel="0" collapsed="false">
      <c r="A1099" s="89" t="s">
        <v>1066</v>
      </c>
      <c r="B1099" s="86" t="s">
        <v>391</v>
      </c>
      <c r="C1099" s="46"/>
      <c r="D1099" s="47"/>
      <c r="E1099" s="47"/>
      <c r="F1099" s="47"/>
      <c r="G1099" s="47"/>
      <c r="H1099" s="47"/>
      <c r="I1099" s="47"/>
      <c r="J1099" s="47"/>
      <c r="K1099" s="47"/>
      <c r="L1099" s="47"/>
      <c r="M1099" s="47"/>
      <c r="N1099" s="47"/>
      <c r="O1099" s="79"/>
      <c r="P1099" s="80"/>
      <c r="Q1099" s="90" t="n">
        <v>240</v>
      </c>
      <c r="R1099" s="57"/>
    </row>
    <row r="1100" s="33" customFormat="true" ht="25.5" hidden="false" customHeight="false" outlineLevel="0" collapsed="false">
      <c r="A1100" s="89" t="s">
        <v>1067</v>
      </c>
      <c r="B1100" s="86" t="s">
        <v>445</v>
      </c>
      <c r="C1100" s="46"/>
      <c r="D1100" s="47"/>
      <c r="E1100" s="47"/>
      <c r="F1100" s="47"/>
      <c r="G1100" s="47"/>
      <c r="H1100" s="47"/>
      <c r="I1100" s="47"/>
      <c r="J1100" s="47"/>
      <c r="K1100" s="47"/>
      <c r="L1100" s="47"/>
      <c r="M1100" s="47"/>
      <c r="N1100" s="47"/>
      <c r="O1100" s="79"/>
      <c r="P1100" s="80"/>
      <c r="Q1100" s="84" t="n">
        <v>240</v>
      </c>
      <c r="R1100" s="57"/>
    </row>
    <row r="1101" s="33" customFormat="true" ht="25.5" hidden="false" customHeight="false" outlineLevel="0" collapsed="false">
      <c r="A1101" s="89" t="s">
        <v>1068</v>
      </c>
      <c r="B1101" s="86" t="s">
        <v>445</v>
      </c>
      <c r="C1101" s="46"/>
      <c r="D1101" s="47"/>
      <c r="E1101" s="47"/>
      <c r="F1101" s="47"/>
      <c r="G1101" s="47"/>
      <c r="H1101" s="47"/>
      <c r="I1101" s="47"/>
      <c r="J1101" s="47"/>
      <c r="K1101" s="47"/>
      <c r="L1101" s="47"/>
      <c r="M1101" s="47"/>
      <c r="N1101" s="47"/>
      <c r="O1101" s="79"/>
      <c r="P1101" s="80"/>
      <c r="Q1101" s="84" t="n">
        <v>240</v>
      </c>
      <c r="R1101" s="57"/>
    </row>
    <row r="1102" s="33" customFormat="true" ht="12.75" hidden="false" customHeight="false" outlineLevel="0" collapsed="false">
      <c r="A1102" s="89" t="s">
        <v>1069</v>
      </c>
      <c r="B1102" s="86" t="s">
        <v>445</v>
      </c>
      <c r="C1102" s="46"/>
      <c r="D1102" s="47"/>
      <c r="E1102" s="47"/>
      <c r="F1102" s="47"/>
      <c r="G1102" s="47"/>
      <c r="H1102" s="47"/>
      <c r="I1102" s="47"/>
      <c r="J1102" s="47"/>
      <c r="K1102" s="47"/>
      <c r="L1102" s="47"/>
      <c r="M1102" s="47"/>
      <c r="N1102" s="47"/>
      <c r="O1102" s="79"/>
      <c r="P1102" s="80"/>
      <c r="Q1102" s="90" t="n">
        <v>300</v>
      </c>
      <c r="R1102" s="57"/>
    </row>
    <row r="1103" s="33" customFormat="true" ht="12.75" hidden="false" customHeight="false" outlineLevel="0" collapsed="false">
      <c r="A1103" s="89" t="s">
        <v>1070</v>
      </c>
      <c r="B1103" s="86" t="s">
        <v>391</v>
      </c>
      <c r="C1103" s="46"/>
      <c r="D1103" s="47"/>
      <c r="E1103" s="47"/>
      <c r="F1103" s="47"/>
      <c r="G1103" s="47"/>
      <c r="H1103" s="47"/>
      <c r="I1103" s="47"/>
      <c r="J1103" s="47"/>
      <c r="K1103" s="47"/>
      <c r="L1103" s="47"/>
      <c r="M1103" s="47"/>
      <c r="N1103" s="47"/>
      <c r="O1103" s="79"/>
      <c r="P1103" s="80"/>
      <c r="Q1103" s="84" t="n">
        <v>300</v>
      </c>
      <c r="R1103" s="57"/>
    </row>
    <row r="1104" s="33" customFormat="true" ht="25.5" hidden="false" customHeight="false" outlineLevel="0" collapsed="false">
      <c r="A1104" s="89" t="s">
        <v>1071</v>
      </c>
      <c r="B1104" s="86" t="s">
        <v>391</v>
      </c>
      <c r="C1104" s="46"/>
      <c r="D1104" s="47"/>
      <c r="E1104" s="47"/>
      <c r="F1104" s="47"/>
      <c r="G1104" s="47"/>
      <c r="H1104" s="47"/>
      <c r="I1104" s="47"/>
      <c r="J1104" s="47"/>
      <c r="K1104" s="47"/>
      <c r="L1104" s="47"/>
      <c r="M1104" s="47"/>
      <c r="N1104" s="47"/>
      <c r="O1104" s="79"/>
      <c r="P1104" s="80"/>
      <c r="Q1104" s="84" t="n">
        <v>120</v>
      </c>
      <c r="R1104" s="57"/>
    </row>
    <row r="1105" s="33" customFormat="true" ht="12.75" hidden="false" customHeight="false" outlineLevel="0" collapsed="false">
      <c r="A1105" s="89" t="s">
        <v>1072</v>
      </c>
      <c r="B1105" s="86" t="s">
        <v>445</v>
      </c>
      <c r="C1105" s="46"/>
      <c r="D1105" s="47"/>
      <c r="E1105" s="47"/>
      <c r="F1105" s="47"/>
      <c r="G1105" s="47"/>
      <c r="H1105" s="47"/>
      <c r="I1105" s="47"/>
      <c r="J1105" s="47"/>
      <c r="K1105" s="47"/>
      <c r="L1105" s="47"/>
      <c r="M1105" s="47"/>
      <c r="N1105" s="47"/>
      <c r="O1105" s="79"/>
      <c r="P1105" s="80"/>
      <c r="Q1105" s="90" t="n">
        <v>600</v>
      </c>
      <c r="R1105" s="57"/>
    </row>
    <row r="1106" s="33" customFormat="true" ht="12.75" hidden="false" customHeight="false" outlineLevel="0" collapsed="false">
      <c r="A1106" s="89" t="s">
        <v>1073</v>
      </c>
      <c r="B1106" s="86" t="s">
        <v>445</v>
      </c>
      <c r="C1106" s="46"/>
      <c r="D1106" s="47"/>
      <c r="E1106" s="47"/>
      <c r="F1106" s="47"/>
      <c r="G1106" s="47"/>
      <c r="H1106" s="47"/>
      <c r="I1106" s="47"/>
      <c r="J1106" s="47"/>
      <c r="K1106" s="47"/>
      <c r="L1106" s="47"/>
      <c r="M1106" s="47"/>
      <c r="N1106" s="47"/>
      <c r="O1106" s="79"/>
      <c r="P1106" s="80"/>
      <c r="Q1106" s="84" t="n">
        <v>600</v>
      </c>
      <c r="R1106" s="57"/>
    </row>
    <row r="1107" s="33" customFormat="true" ht="12.75" hidden="false" customHeight="false" outlineLevel="0" collapsed="false">
      <c r="A1107" s="89" t="s">
        <v>1074</v>
      </c>
      <c r="B1107" s="86" t="s">
        <v>399</v>
      </c>
      <c r="C1107" s="46"/>
      <c r="D1107" s="47"/>
      <c r="E1107" s="47"/>
      <c r="F1107" s="47"/>
      <c r="G1107" s="47"/>
      <c r="H1107" s="47"/>
      <c r="I1107" s="47"/>
      <c r="J1107" s="47"/>
      <c r="K1107" s="47"/>
      <c r="L1107" s="47"/>
      <c r="M1107" s="47"/>
      <c r="N1107" s="47"/>
      <c r="O1107" s="79"/>
      <c r="P1107" s="80"/>
      <c r="Q1107" s="84" t="n">
        <v>1080</v>
      </c>
      <c r="R1107" s="57"/>
    </row>
    <row r="1108" s="33" customFormat="true" ht="25.5" hidden="false" customHeight="false" outlineLevel="0" collapsed="false">
      <c r="A1108" s="89" t="s">
        <v>1075</v>
      </c>
      <c r="B1108" s="86" t="s">
        <v>391</v>
      </c>
      <c r="C1108" s="46"/>
      <c r="D1108" s="47"/>
      <c r="E1108" s="47"/>
      <c r="F1108" s="47"/>
      <c r="G1108" s="47"/>
      <c r="H1108" s="47"/>
      <c r="I1108" s="47"/>
      <c r="J1108" s="47"/>
      <c r="K1108" s="47"/>
      <c r="L1108" s="47"/>
      <c r="M1108" s="47"/>
      <c r="N1108" s="47"/>
      <c r="O1108" s="79"/>
      <c r="P1108" s="80"/>
      <c r="Q1108" s="90" t="n">
        <v>180</v>
      </c>
      <c r="R1108" s="57"/>
    </row>
    <row r="1109" s="33" customFormat="true" ht="25.5" hidden="false" customHeight="false" outlineLevel="0" collapsed="false">
      <c r="A1109" s="89" t="s">
        <v>1075</v>
      </c>
      <c r="B1109" s="86" t="s">
        <v>391</v>
      </c>
      <c r="C1109" s="46"/>
      <c r="D1109" s="47"/>
      <c r="E1109" s="47"/>
      <c r="F1109" s="47"/>
      <c r="G1109" s="47"/>
      <c r="H1109" s="47"/>
      <c r="I1109" s="47"/>
      <c r="J1109" s="47"/>
      <c r="K1109" s="47"/>
      <c r="L1109" s="47"/>
      <c r="M1109" s="47"/>
      <c r="N1109" s="47"/>
      <c r="O1109" s="79"/>
      <c r="P1109" s="80"/>
      <c r="Q1109" s="84" t="n">
        <v>180</v>
      </c>
      <c r="R1109" s="57"/>
    </row>
    <row r="1110" s="33" customFormat="true" ht="12.75" hidden="false" customHeight="false" outlineLevel="0" collapsed="false">
      <c r="A1110" s="89" t="s">
        <v>1076</v>
      </c>
      <c r="B1110" s="86" t="s">
        <v>399</v>
      </c>
      <c r="C1110" s="46"/>
      <c r="D1110" s="47"/>
      <c r="E1110" s="47"/>
      <c r="F1110" s="47"/>
      <c r="G1110" s="47"/>
      <c r="H1110" s="47"/>
      <c r="I1110" s="47"/>
      <c r="J1110" s="47"/>
      <c r="K1110" s="47"/>
      <c r="L1110" s="47"/>
      <c r="M1110" s="47"/>
      <c r="N1110" s="47"/>
      <c r="O1110" s="79"/>
      <c r="P1110" s="80"/>
      <c r="Q1110" s="84" t="n">
        <v>72</v>
      </c>
      <c r="R1110" s="57"/>
    </row>
    <row r="1111" s="33" customFormat="true" ht="12.75" hidden="false" customHeight="false" outlineLevel="0" collapsed="false">
      <c r="A1111" s="89" t="s">
        <v>1077</v>
      </c>
      <c r="B1111" s="86" t="s">
        <v>445</v>
      </c>
      <c r="C1111" s="46"/>
      <c r="D1111" s="47"/>
      <c r="E1111" s="47"/>
      <c r="F1111" s="47"/>
      <c r="G1111" s="47"/>
      <c r="H1111" s="47"/>
      <c r="I1111" s="47"/>
      <c r="J1111" s="47"/>
      <c r="K1111" s="47"/>
      <c r="L1111" s="47"/>
      <c r="M1111" s="47"/>
      <c r="N1111" s="47"/>
      <c r="O1111" s="79"/>
      <c r="P1111" s="80"/>
      <c r="Q1111" s="90" t="n">
        <v>900</v>
      </c>
      <c r="R1111" s="57"/>
    </row>
    <row r="1112" s="33" customFormat="true" ht="25.5" hidden="false" customHeight="false" outlineLevel="0" collapsed="false">
      <c r="A1112" s="89" t="s">
        <v>1078</v>
      </c>
      <c r="B1112" s="86" t="s">
        <v>391</v>
      </c>
      <c r="C1112" s="46"/>
      <c r="D1112" s="47"/>
      <c r="E1112" s="47"/>
      <c r="F1112" s="47"/>
      <c r="G1112" s="47"/>
      <c r="H1112" s="47"/>
      <c r="I1112" s="47"/>
      <c r="J1112" s="47"/>
      <c r="K1112" s="47"/>
      <c r="L1112" s="47"/>
      <c r="M1112" s="47"/>
      <c r="N1112" s="47"/>
      <c r="O1112" s="79"/>
      <c r="P1112" s="80"/>
      <c r="Q1112" s="84" t="n">
        <v>2400</v>
      </c>
      <c r="R1112" s="57"/>
    </row>
    <row r="1113" s="33" customFormat="true" ht="12.75" hidden="false" customHeight="false" outlineLevel="0" collapsed="false">
      <c r="A1113" s="89" t="s">
        <v>1079</v>
      </c>
      <c r="B1113" s="86" t="s">
        <v>391</v>
      </c>
      <c r="C1113" s="46"/>
      <c r="D1113" s="47"/>
      <c r="E1113" s="47"/>
      <c r="F1113" s="47"/>
      <c r="G1113" s="47"/>
      <c r="H1113" s="47"/>
      <c r="I1113" s="47"/>
      <c r="J1113" s="47"/>
      <c r="K1113" s="47"/>
      <c r="L1113" s="47"/>
      <c r="M1113" s="47"/>
      <c r="N1113" s="47"/>
      <c r="O1113" s="79"/>
      <c r="P1113" s="80"/>
      <c r="Q1113" s="84" t="n">
        <v>144</v>
      </c>
      <c r="R1113" s="57"/>
    </row>
    <row r="1114" s="33" customFormat="true" ht="12.75" hidden="false" customHeight="false" outlineLevel="0" collapsed="false">
      <c r="A1114" s="89" t="s">
        <v>1080</v>
      </c>
      <c r="B1114" s="86" t="s">
        <v>391</v>
      </c>
      <c r="C1114" s="46"/>
      <c r="D1114" s="47"/>
      <c r="E1114" s="47"/>
      <c r="F1114" s="47"/>
      <c r="G1114" s="47"/>
      <c r="H1114" s="47"/>
      <c r="I1114" s="47"/>
      <c r="J1114" s="47"/>
      <c r="K1114" s="47"/>
      <c r="L1114" s="47"/>
      <c r="M1114" s="47"/>
      <c r="N1114" s="47"/>
      <c r="O1114" s="79"/>
      <c r="P1114" s="80"/>
      <c r="Q1114" s="90" t="n">
        <v>144</v>
      </c>
      <c r="R1114" s="57"/>
    </row>
    <row r="1115" s="33" customFormat="true" ht="12.75" hidden="false" customHeight="false" outlineLevel="0" collapsed="false">
      <c r="A1115" s="89" t="s">
        <v>1081</v>
      </c>
      <c r="B1115" s="86" t="s">
        <v>391</v>
      </c>
      <c r="C1115" s="46"/>
      <c r="D1115" s="47"/>
      <c r="E1115" s="47"/>
      <c r="F1115" s="47"/>
      <c r="G1115" s="47"/>
      <c r="H1115" s="47"/>
      <c r="I1115" s="47"/>
      <c r="J1115" s="47"/>
      <c r="K1115" s="47"/>
      <c r="L1115" s="47"/>
      <c r="M1115" s="47"/>
      <c r="N1115" s="47"/>
      <c r="O1115" s="79"/>
      <c r="P1115" s="80"/>
      <c r="Q1115" s="84" t="n">
        <v>144</v>
      </c>
      <c r="R1115" s="57"/>
    </row>
    <row r="1116" s="33" customFormat="true" ht="12.75" hidden="false" customHeight="false" outlineLevel="0" collapsed="false">
      <c r="A1116" s="89" t="s">
        <v>1082</v>
      </c>
      <c r="B1116" s="86" t="s">
        <v>391</v>
      </c>
      <c r="C1116" s="46"/>
      <c r="D1116" s="47"/>
      <c r="E1116" s="47"/>
      <c r="F1116" s="47"/>
      <c r="G1116" s="47"/>
      <c r="H1116" s="47"/>
      <c r="I1116" s="47"/>
      <c r="J1116" s="47"/>
      <c r="K1116" s="47"/>
      <c r="L1116" s="47"/>
      <c r="M1116" s="47"/>
      <c r="N1116" s="47"/>
      <c r="O1116" s="79"/>
      <c r="P1116" s="80"/>
      <c r="Q1116" s="84" t="n">
        <v>150</v>
      </c>
      <c r="R1116" s="57"/>
    </row>
    <row r="1117" s="33" customFormat="true" ht="12.75" hidden="false" customHeight="false" outlineLevel="0" collapsed="false">
      <c r="A1117" s="82" t="s">
        <v>1083</v>
      </c>
      <c r="B1117" s="78"/>
      <c r="C1117" s="46"/>
      <c r="D1117" s="47"/>
      <c r="E1117" s="47"/>
      <c r="F1117" s="47"/>
      <c r="G1117" s="47"/>
      <c r="H1117" s="47"/>
      <c r="I1117" s="47"/>
      <c r="J1117" s="47"/>
      <c r="K1117" s="47"/>
      <c r="L1117" s="47"/>
      <c r="M1117" s="47"/>
      <c r="N1117" s="47"/>
      <c r="O1117" s="79"/>
      <c r="P1117" s="80"/>
      <c r="Q1117" s="84"/>
      <c r="R1117" s="57"/>
    </row>
    <row r="1118" s="33" customFormat="true" ht="12.75" hidden="false" customHeight="false" outlineLevel="0" collapsed="false">
      <c r="A1118" s="89" t="s">
        <v>1084</v>
      </c>
      <c r="B1118" s="86" t="s">
        <v>566</v>
      </c>
      <c r="C1118" s="46"/>
      <c r="D1118" s="47"/>
      <c r="E1118" s="47"/>
      <c r="F1118" s="47"/>
      <c r="G1118" s="47"/>
      <c r="H1118" s="47"/>
      <c r="I1118" s="47"/>
      <c r="J1118" s="47"/>
      <c r="K1118" s="47"/>
      <c r="L1118" s="47"/>
      <c r="M1118" s="47"/>
      <c r="N1118" s="47"/>
      <c r="O1118" s="79"/>
      <c r="P1118" s="80"/>
      <c r="Q1118" s="84" t="n">
        <v>60000</v>
      </c>
      <c r="R1118" s="57"/>
    </row>
    <row r="1119" s="33" customFormat="true" ht="12.75" hidden="false" customHeight="false" outlineLevel="0" collapsed="false">
      <c r="A1119" s="89" t="s">
        <v>1085</v>
      </c>
      <c r="B1119" s="86" t="s">
        <v>43</v>
      </c>
      <c r="C1119" s="46"/>
      <c r="D1119" s="47"/>
      <c r="E1119" s="47"/>
      <c r="F1119" s="47"/>
      <c r="G1119" s="47"/>
      <c r="H1119" s="47"/>
      <c r="I1119" s="47"/>
      <c r="J1119" s="47"/>
      <c r="K1119" s="47"/>
      <c r="L1119" s="47"/>
      <c r="M1119" s="47"/>
      <c r="N1119" s="47"/>
      <c r="O1119" s="79"/>
      <c r="P1119" s="80"/>
      <c r="Q1119" s="84" t="n">
        <v>18000</v>
      </c>
      <c r="R1119" s="57"/>
    </row>
    <row r="1120" s="33" customFormat="true" ht="12.75" hidden="false" customHeight="false" outlineLevel="0" collapsed="false">
      <c r="A1120" s="89" t="s">
        <v>1086</v>
      </c>
      <c r="B1120" s="86" t="s">
        <v>43</v>
      </c>
      <c r="C1120" s="46"/>
      <c r="D1120" s="47"/>
      <c r="E1120" s="47"/>
      <c r="F1120" s="47"/>
      <c r="G1120" s="47"/>
      <c r="H1120" s="47"/>
      <c r="I1120" s="47"/>
      <c r="J1120" s="47"/>
      <c r="K1120" s="47"/>
      <c r="L1120" s="47"/>
      <c r="M1120" s="47"/>
      <c r="N1120" s="47"/>
      <c r="O1120" s="79"/>
      <c r="P1120" s="80"/>
      <c r="Q1120" s="90" t="n">
        <v>12000</v>
      </c>
      <c r="R1120" s="57"/>
    </row>
    <row r="1121" s="33" customFormat="true" ht="12.75" hidden="false" customHeight="false" outlineLevel="0" collapsed="false">
      <c r="A1121" s="89" t="s">
        <v>1087</v>
      </c>
      <c r="B1121" s="86" t="s">
        <v>43</v>
      </c>
      <c r="C1121" s="46"/>
      <c r="D1121" s="47"/>
      <c r="E1121" s="47"/>
      <c r="F1121" s="47"/>
      <c r="G1121" s="47"/>
      <c r="H1121" s="47"/>
      <c r="I1121" s="47"/>
      <c r="J1121" s="47"/>
      <c r="K1121" s="47"/>
      <c r="L1121" s="47"/>
      <c r="M1121" s="47"/>
      <c r="N1121" s="47"/>
      <c r="O1121" s="79"/>
      <c r="P1121" s="80"/>
      <c r="Q1121" s="84" t="n">
        <v>12000</v>
      </c>
      <c r="R1121" s="57"/>
    </row>
    <row r="1122" s="33" customFormat="true" ht="12.75" hidden="false" customHeight="false" outlineLevel="0" collapsed="false">
      <c r="A1122" s="89" t="s">
        <v>1088</v>
      </c>
      <c r="B1122" s="86" t="s">
        <v>566</v>
      </c>
      <c r="C1122" s="46"/>
      <c r="D1122" s="47"/>
      <c r="E1122" s="47"/>
      <c r="F1122" s="47"/>
      <c r="G1122" s="47"/>
      <c r="H1122" s="47"/>
      <c r="I1122" s="47"/>
      <c r="J1122" s="47"/>
      <c r="K1122" s="47"/>
      <c r="L1122" s="47"/>
      <c r="M1122" s="47"/>
      <c r="N1122" s="47"/>
      <c r="O1122" s="79"/>
      <c r="P1122" s="80"/>
      <c r="Q1122" s="84" t="n">
        <v>14400</v>
      </c>
      <c r="R1122" s="57"/>
    </row>
    <row r="1123" s="33" customFormat="true" ht="12.75" hidden="false" customHeight="false" outlineLevel="0" collapsed="false">
      <c r="A1123" s="89" t="s">
        <v>1089</v>
      </c>
      <c r="B1123" s="86" t="s">
        <v>566</v>
      </c>
      <c r="C1123" s="46"/>
      <c r="D1123" s="47"/>
      <c r="E1123" s="47"/>
      <c r="F1123" s="47"/>
      <c r="G1123" s="47"/>
      <c r="H1123" s="47"/>
      <c r="I1123" s="47"/>
      <c r="J1123" s="47"/>
      <c r="K1123" s="47"/>
      <c r="L1123" s="47"/>
      <c r="M1123" s="47"/>
      <c r="N1123" s="47"/>
      <c r="O1123" s="79"/>
      <c r="P1123" s="80"/>
      <c r="Q1123" s="90" t="n">
        <v>24000</v>
      </c>
      <c r="R1123" s="57"/>
    </row>
    <row r="1124" s="33" customFormat="true" ht="12.75" hidden="false" customHeight="false" outlineLevel="0" collapsed="false">
      <c r="A1124" s="89" t="s">
        <v>1090</v>
      </c>
      <c r="B1124" s="86" t="s">
        <v>43</v>
      </c>
      <c r="C1124" s="46"/>
      <c r="D1124" s="47"/>
      <c r="E1124" s="47"/>
      <c r="F1124" s="47"/>
      <c r="G1124" s="47"/>
      <c r="H1124" s="47"/>
      <c r="I1124" s="47"/>
      <c r="J1124" s="47"/>
      <c r="K1124" s="47"/>
      <c r="L1124" s="47"/>
      <c r="M1124" s="47"/>
      <c r="N1124" s="47"/>
      <c r="O1124" s="79"/>
      <c r="P1124" s="80"/>
      <c r="Q1124" s="84" t="n">
        <v>3600</v>
      </c>
      <c r="R1124" s="57"/>
    </row>
    <row r="1125" s="33" customFormat="true" ht="12.75" hidden="false" customHeight="false" outlineLevel="0" collapsed="false">
      <c r="A1125" s="89" t="s">
        <v>1091</v>
      </c>
      <c r="B1125" s="86" t="s">
        <v>566</v>
      </c>
      <c r="C1125" s="46"/>
      <c r="D1125" s="47"/>
      <c r="E1125" s="47"/>
      <c r="F1125" s="47"/>
      <c r="G1125" s="47"/>
      <c r="H1125" s="47"/>
      <c r="I1125" s="47"/>
      <c r="J1125" s="47"/>
      <c r="K1125" s="47"/>
      <c r="L1125" s="47"/>
      <c r="M1125" s="47"/>
      <c r="N1125" s="47"/>
      <c r="O1125" s="79"/>
      <c r="P1125" s="80"/>
      <c r="Q1125" s="84" t="n">
        <v>4800</v>
      </c>
      <c r="R1125" s="57"/>
    </row>
    <row r="1126" s="33" customFormat="true" ht="12.75" hidden="false" customHeight="false" outlineLevel="0" collapsed="false">
      <c r="A1126" s="89" t="s">
        <v>1092</v>
      </c>
      <c r="B1126" s="86" t="s">
        <v>43</v>
      </c>
      <c r="C1126" s="46"/>
      <c r="D1126" s="47"/>
      <c r="E1126" s="47"/>
      <c r="F1126" s="47"/>
      <c r="G1126" s="47"/>
      <c r="H1126" s="47"/>
      <c r="I1126" s="47"/>
      <c r="J1126" s="47"/>
      <c r="K1126" s="47"/>
      <c r="L1126" s="47"/>
      <c r="M1126" s="47"/>
      <c r="N1126" s="47"/>
      <c r="O1126" s="79"/>
      <c r="P1126" s="80"/>
      <c r="Q1126" s="90" t="n">
        <v>6000</v>
      </c>
      <c r="R1126" s="57"/>
    </row>
    <row r="1127" s="33" customFormat="true" ht="12.75" hidden="false" customHeight="false" outlineLevel="0" collapsed="false">
      <c r="A1127" s="89" t="s">
        <v>1093</v>
      </c>
      <c r="B1127" s="86" t="s">
        <v>43</v>
      </c>
      <c r="C1127" s="46"/>
      <c r="D1127" s="47"/>
      <c r="E1127" s="47"/>
      <c r="F1127" s="47"/>
      <c r="G1127" s="47"/>
      <c r="H1127" s="47"/>
      <c r="I1127" s="47"/>
      <c r="J1127" s="47"/>
      <c r="K1127" s="47"/>
      <c r="L1127" s="47"/>
      <c r="M1127" s="47"/>
      <c r="N1127" s="47"/>
      <c r="O1127" s="79"/>
      <c r="P1127" s="80"/>
      <c r="Q1127" s="84" t="n">
        <v>30000</v>
      </c>
      <c r="R1127" s="57"/>
    </row>
    <row r="1128" s="33" customFormat="true" ht="12.75" hidden="false" customHeight="false" outlineLevel="0" collapsed="false">
      <c r="A1128" s="82" t="s">
        <v>1094</v>
      </c>
      <c r="B1128" s="78"/>
      <c r="C1128" s="46"/>
      <c r="D1128" s="47"/>
      <c r="E1128" s="47"/>
      <c r="F1128" s="47"/>
      <c r="G1128" s="47"/>
      <c r="H1128" s="47"/>
      <c r="I1128" s="47"/>
      <c r="J1128" s="47"/>
      <c r="K1128" s="47"/>
      <c r="L1128" s="47"/>
      <c r="M1128" s="47"/>
      <c r="N1128" s="47"/>
      <c r="O1128" s="79"/>
      <c r="P1128" s="80"/>
      <c r="Q1128" s="84"/>
      <c r="R1128" s="57"/>
    </row>
    <row r="1129" s="33" customFormat="true" ht="12.75" hidden="false" customHeight="false" outlineLevel="0" collapsed="false">
      <c r="A1129" s="89" t="s">
        <v>1095</v>
      </c>
      <c r="B1129" s="86" t="s">
        <v>399</v>
      </c>
      <c r="C1129" s="46"/>
      <c r="D1129" s="47"/>
      <c r="E1129" s="47"/>
      <c r="F1129" s="47"/>
      <c r="G1129" s="47"/>
      <c r="H1129" s="47"/>
      <c r="I1129" s="47"/>
      <c r="J1129" s="47"/>
      <c r="K1129" s="47"/>
      <c r="L1129" s="47"/>
      <c r="M1129" s="47"/>
      <c r="N1129" s="47"/>
      <c r="O1129" s="79"/>
      <c r="P1129" s="80"/>
      <c r="Q1129" s="84" t="n">
        <v>252</v>
      </c>
      <c r="R1129" s="57"/>
    </row>
    <row r="1130" s="33" customFormat="true" ht="12.75" hidden="false" customHeight="false" outlineLevel="0" collapsed="false">
      <c r="A1130" s="89" t="s">
        <v>1096</v>
      </c>
      <c r="B1130" s="86" t="s">
        <v>399</v>
      </c>
      <c r="C1130" s="46"/>
      <c r="D1130" s="47"/>
      <c r="E1130" s="47"/>
      <c r="F1130" s="47"/>
      <c r="G1130" s="47"/>
      <c r="H1130" s="47"/>
      <c r="I1130" s="47"/>
      <c r="J1130" s="47"/>
      <c r="K1130" s="47"/>
      <c r="L1130" s="47"/>
      <c r="M1130" s="47"/>
      <c r="N1130" s="47"/>
      <c r="O1130" s="79"/>
      <c r="P1130" s="80"/>
      <c r="Q1130" s="84" t="n">
        <v>420</v>
      </c>
      <c r="R1130" s="57"/>
    </row>
    <row r="1131" s="33" customFormat="true" ht="12.75" hidden="false" customHeight="false" outlineLevel="0" collapsed="false">
      <c r="A1131" s="89" t="s">
        <v>1097</v>
      </c>
      <c r="B1131" s="86" t="s">
        <v>399</v>
      </c>
      <c r="C1131" s="46"/>
      <c r="D1131" s="47"/>
      <c r="E1131" s="47"/>
      <c r="F1131" s="47"/>
      <c r="G1131" s="47"/>
      <c r="H1131" s="47"/>
      <c r="I1131" s="47"/>
      <c r="J1131" s="47"/>
      <c r="K1131" s="47"/>
      <c r="L1131" s="47"/>
      <c r="M1131" s="47"/>
      <c r="N1131" s="47"/>
      <c r="O1131" s="79"/>
      <c r="P1131" s="80"/>
      <c r="Q1131" s="90" t="n">
        <v>300</v>
      </c>
      <c r="R1131" s="57"/>
    </row>
    <row r="1132" s="33" customFormat="true" ht="25.5" hidden="false" customHeight="false" outlineLevel="0" collapsed="false">
      <c r="A1132" s="89" t="s">
        <v>1098</v>
      </c>
      <c r="B1132" s="86" t="s">
        <v>399</v>
      </c>
      <c r="C1132" s="46"/>
      <c r="D1132" s="47"/>
      <c r="E1132" s="47"/>
      <c r="F1132" s="47"/>
      <c r="G1132" s="47"/>
      <c r="H1132" s="47"/>
      <c r="I1132" s="47"/>
      <c r="J1132" s="47"/>
      <c r="K1132" s="47"/>
      <c r="L1132" s="47"/>
      <c r="M1132" s="47"/>
      <c r="N1132" s="47"/>
      <c r="O1132" s="79"/>
      <c r="P1132" s="80"/>
      <c r="Q1132" s="84" t="n">
        <v>300</v>
      </c>
      <c r="R1132" s="57"/>
    </row>
    <row r="1133" s="33" customFormat="true" ht="12.75" hidden="false" customHeight="false" outlineLevel="0" collapsed="false">
      <c r="A1133" s="89" t="s">
        <v>1099</v>
      </c>
      <c r="B1133" s="86" t="s">
        <v>399</v>
      </c>
      <c r="C1133" s="46"/>
      <c r="D1133" s="47"/>
      <c r="E1133" s="47"/>
      <c r="F1133" s="47"/>
      <c r="G1133" s="47"/>
      <c r="H1133" s="47"/>
      <c r="I1133" s="47"/>
      <c r="J1133" s="47"/>
      <c r="K1133" s="47"/>
      <c r="L1133" s="47"/>
      <c r="M1133" s="47"/>
      <c r="N1133" s="47"/>
      <c r="O1133" s="79"/>
      <c r="P1133" s="80"/>
      <c r="Q1133" s="84" t="n">
        <v>300</v>
      </c>
      <c r="R1133" s="57"/>
    </row>
    <row r="1134" s="33" customFormat="true" ht="12.75" hidden="false" customHeight="false" outlineLevel="0" collapsed="false">
      <c r="A1134" s="89" t="s">
        <v>1100</v>
      </c>
      <c r="B1134" s="86" t="s">
        <v>399</v>
      </c>
      <c r="C1134" s="46"/>
      <c r="D1134" s="47"/>
      <c r="E1134" s="47"/>
      <c r="F1134" s="47"/>
      <c r="G1134" s="47"/>
      <c r="H1134" s="47"/>
      <c r="I1134" s="47"/>
      <c r="J1134" s="47"/>
      <c r="K1134" s="47"/>
      <c r="L1134" s="47"/>
      <c r="M1134" s="47"/>
      <c r="N1134" s="47"/>
      <c r="O1134" s="79"/>
      <c r="P1134" s="80"/>
      <c r="Q1134" s="90" t="n">
        <v>300</v>
      </c>
      <c r="R1134" s="57"/>
    </row>
    <row r="1135" s="33" customFormat="true" ht="12.75" hidden="false" customHeight="false" outlineLevel="0" collapsed="false">
      <c r="A1135" s="89" t="s">
        <v>1101</v>
      </c>
      <c r="B1135" s="86" t="s">
        <v>399</v>
      </c>
      <c r="C1135" s="46"/>
      <c r="D1135" s="47"/>
      <c r="E1135" s="47"/>
      <c r="F1135" s="47"/>
      <c r="G1135" s="47"/>
      <c r="H1135" s="47"/>
      <c r="I1135" s="47"/>
      <c r="J1135" s="47"/>
      <c r="K1135" s="47"/>
      <c r="L1135" s="47"/>
      <c r="M1135" s="47"/>
      <c r="N1135" s="47"/>
      <c r="O1135" s="79"/>
      <c r="P1135" s="80"/>
      <c r="Q1135" s="84" t="n">
        <v>264</v>
      </c>
      <c r="R1135" s="57"/>
    </row>
    <row r="1136" s="33" customFormat="true" ht="12.75" hidden="false" customHeight="false" outlineLevel="0" collapsed="false">
      <c r="A1136" s="89" t="s">
        <v>1102</v>
      </c>
      <c r="B1136" s="86" t="s">
        <v>399</v>
      </c>
      <c r="C1136" s="46"/>
      <c r="D1136" s="47"/>
      <c r="E1136" s="47"/>
      <c r="F1136" s="47"/>
      <c r="G1136" s="47"/>
      <c r="H1136" s="47"/>
      <c r="I1136" s="47"/>
      <c r="J1136" s="47"/>
      <c r="K1136" s="47"/>
      <c r="L1136" s="47"/>
      <c r="M1136" s="47"/>
      <c r="N1136" s="47"/>
      <c r="O1136" s="79"/>
      <c r="P1136" s="80"/>
      <c r="Q1136" s="84" t="n">
        <v>264</v>
      </c>
      <c r="R1136" s="57"/>
    </row>
    <row r="1137" s="33" customFormat="true" ht="12.75" hidden="false" customHeight="false" outlineLevel="0" collapsed="false">
      <c r="A1137" s="89" t="s">
        <v>1103</v>
      </c>
      <c r="B1137" s="86" t="s">
        <v>399</v>
      </c>
      <c r="C1137" s="46"/>
      <c r="D1137" s="47"/>
      <c r="E1137" s="47"/>
      <c r="F1137" s="47"/>
      <c r="G1137" s="47"/>
      <c r="H1137" s="47"/>
      <c r="I1137" s="47"/>
      <c r="J1137" s="47"/>
      <c r="K1137" s="47"/>
      <c r="L1137" s="47"/>
      <c r="M1137" s="47"/>
      <c r="N1137" s="47"/>
      <c r="O1137" s="79"/>
      <c r="P1137" s="80"/>
      <c r="Q1137" s="90" t="n">
        <v>288</v>
      </c>
      <c r="R1137" s="57"/>
    </row>
    <row r="1138" s="33" customFormat="true" ht="12.75" hidden="false" customHeight="false" outlineLevel="0" collapsed="false">
      <c r="A1138" s="89" t="s">
        <v>1104</v>
      </c>
      <c r="B1138" s="86" t="s">
        <v>399</v>
      </c>
      <c r="C1138" s="46"/>
      <c r="D1138" s="47"/>
      <c r="E1138" s="47"/>
      <c r="F1138" s="47"/>
      <c r="G1138" s="47"/>
      <c r="H1138" s="47"/>
      <c r="I1138" s="47"/>
      <c r="J1138" s="47"/>
      <c r="K1138" s="47"/>
      <c r="L1138" s="47"/>
      <c r="M1138" s="47"/>
      <c r="N1138" s="47"/>
      <c r="O1138" s="79"/>
      <c r="P1138" s="80"/>
      <c r="Q1138" s="84" t="n">
        <v>288</v>
      </c>
      <c r="R1138" s="57"/>
    </row>
    <row r="1139" s="33" customFormat="true" ht="12.75" hidden="false" customHeight="false" outlineLevel="0" collapsed="false">
      <c r="A1139" s="89" t="s">
        <v>1105</v>
      </c>
      <c r="B1139" s="86" t="s">
        <v>399</v>
      </c>
      <c r="C1139" s="46"/>
      <c r="D1139" s="47"/>
      <c r="E1139" s="47"/>
      <c r="F1139" s="47"/>
      <c r="G1139" s="47"/>
      <c r="H1139" s="47"/>
      <c r="I1139" s="47"/>
      <c r="J1139" s="47"/>
      <c r="K1139" s="47"/>
      <c r="L1139" s="47"/>
      <c r="M1139" s="47"/>
      <c r="N1139" s="47"/>
      <c r="O1139" s="79"/>
      <c r="P1139" s="80"/>
      <c r="Q1139" s="84" t="n">
        <v>288</v>
      </c>
      <c r="R1139" s="57"/>
    </row>
    <row r="1140" s="33" customFormat="true" ht="12.75" hidden="false" customHeight="false" outlineLevel="0" collapsed="false">
      <c r="A1140" s="89" t="s">
        <v>1106</v>
      </c>
      <c r="B1140" s="86" t="s">
        <v>399</v>
      </c>
      <c r="C1140" s="46"/>
      <c r="D1140" s="47"/>
      <c r="E1140" s="47"/>
      <c r="F1140" s="47"/>
      <c r="G1140" s="47"/>
      <c r="H1140" s="47"/>
      <c r="I1140" s="47"/>
      <c r="J1140" s="47"/>
      <c r="K1140" s="47"/>
      <c r="L1140" s="47"/>
      <c r="M1140" s="47"/>
      <c r="N1140" s="47"/>
      <c r="O1140" s="79"/>
      <c r="P1140" s="80"/>
      <c r="Q1140" s="84" t="n">
        <v>276</v>
      </c>
      <c r="R1140" s="57"/>
    </row>
    <row r="1141" s="33" customFormat="true" ht="12.75" hidden="false" customHeight="false" outlineLevel="0" collapsed="false">
      <c r="A1141" s="89" t="s">
        <v>1107</v>
      </c>
      <c r="B1141" s="86" t="s">
        <v>399</v>
      </c>
      <c r="C1141" s="46"/>
      <c r="D1141" s="47"/>
      <c r="E1141" s="47"/>
      <c r="F1141" s="47"/>
      <c r="G1141" s="47"/>
      <c r="H1141" s="47"/>
      <c r="I1141" s="47"/>
      <c r="J1141" s="47"/>
      <c r="K1141" s="47"/>
      <c r="L1141" s="47"/>
      <c r="M1141" s="47"/>
      <c r="N1141" s="47"/>
      <c r="O1141" s="79"/>
      <c r="P1141" s="80"/>
      <c r="Q1141" s="84" t="n">
        <v>276</v>
      </c>
      <c r="R1141" s="57"/>
    </row>
    <row r="1142" s="33" customFormat="true" ht="12.75" hidden="false" customHeight="false" outlineLevel="0" collapsed="false">
      <c r="A1142" s="89" t="s">
        <v>1108</v>
      </c>
      <c r="B1142" s="86" t="s">
        <v>399</v>
      </c>
      <c r="C1142" s="46"/>
      <c r="D1142" s="47"/>
      <c r="E1142" s="47"/>
      <c r="F1142" s="47"/>
      <c r="G1142" s="47"/>
      <c r="H1142" s="47"/>
      <c r="I1142" s="47"/>
      <c r="J1142" s="47"/>
      <c r="K1142" s="47"/>
      <c r="L1142" s="47"/>
      <c r="M1142" s="47"/>
      <c r="N1142" s="47"/>
      <c r="O1142" s="79"/>
      <c r="P1142" s="80"/>
      <c r="Q1142" s="90" t="n">
        <v>276</v>
      </c>
      <c r="R1142" s="57"/>
    </row>
    <row r="1143" s="33" customFormat="true" ht="12.75" hidden="false" customHeight="false" outlineLevel="0" collapsed="false">
      <c r="A1143" s="89" t="s">
        <v>1109</v>
      </c>
      <c r="B1143" s="86" t="s">
        <v>399</v>
      </c>
      <c r="C1143" s="46"/>
      <c r="D1143" s="47"/>
      <c r="E1143" s="47"/>
      <c r="F1143" s="47"/>
      <c r="G1143" s="47"/>
      <c r="H1143" s="47"/>
      <c r="I1143" s="47"/>
      <c r="J1143" s="47"/>
      <c r="K1143" s="47"/>
      <c r="L1143" s="47"/>
      <c r="M1143" s="47"/>
      <c r="N1143" s="47"/>
      <c r="O1143" s="79"/>
      <c r="P1143" s="80"/>
      <c r="Q1143" s="84" t="n">
        <v>264</v>
      </c>
      <c r="R1143" s="57"/>
    </row>
    <row r="1144" s="33" customFormat="true" ht="12.75" hidden="false" customHeight="false" outlineLevel="0" collapsed="false">
      <c r="A1144" s="89" t="s">
        <v>1110</v>
      </c>
      <c r="B1144" s="86" t="s">
        <v>399</v>
      </c>
      <c r="C1144" s="46"/>
      <c r="D1144" s="47"/>
      <c r="E1144" s="47"/>
      <c r="F1144" s="47"/>
      <c r="G1144" s="47"/>
      <c r="H1144" s="47"/>
      <c r="I1144" s="47"/>
      <c r="J1144" s="47"/>
      <c r="K1144" s="47"/>
      <c r="L1144" s="47"/>
      <c r="M1144" s="47"/>
      <c r="N1144" s="47"/>
      <c r="O1144" s="79"/>
      <c r="P1144" s="80"/>
      <c r="Q1144" s="84" t="n">
        <v>492</v>
      </c>
      <c r="R1144" s="57"/>
    </row>
    <row r="1145" s="33" customFormat="true" ht="12.75" hidden="false" customHeight="false" outlineLevel="0" collapsed="false">
      <c r="A1145" s="82" t="s">
        <v>1111</v>
      </c>
      <c r="B1145" s="78"/>
      <c r="C1145" s="46"/>
      <c r="D1145" s="47"/>
      <c r="E1145" s="47"/>
      <c r="F1145" s="47"/>
      <c r="G1145" s="47"/>
      <c r="H1145" s="47"/>
      <c r="I1145" s="47"/>
      <c r="J1145" s="47"/>
      <c r="K1145" s="47"/>
      <c r="L1145" s="47"/>
      <c r="M1145" s="47"/>
      <c r="N1145" s="47"/>
      <c r="O1145" s="79"/>
      <c r="P1145" s="80"/>
      <c r="Q1145" s="84"/>
      <c r="R1145" s="57"/>
    </row>
    <row r="1146" s="33" customFormat="true" ht="12.75" hidden="false" customHeight="false" outlineLevel="0" collapsed="false">
      <c r="A1146" s="85" t="s">
        <v>1112</v>
      </c>
      <c r="B1146" s="86" t="s">
        <v>1113</v>
      </c>
      <c r="C1146" s="46"/>
      <c r="D1146" s="47"/>
      <c r="E1146" s="47"/>
      <c r="F1146" s="47"/>
      <c r="G1146" s="47"/>
      <c r="H1146" s="47"/>
      <c r="I1146" s="47"/>
      <c r="J1146" s="47"/>
      <c r="K1146" s="47"/>
      <c r="L1146" s="47"/>
      <c r="M1146" s="47"/>
      <c r="N1146" s="47"/>
      <c r="O1146" s="79" t="n">
        <f aca="false">SUM(B1146:N1146)</f>
        <v>0</v>
      </c>
      <c r="P1146" s="80"/>
      <c r="Q1146" s="84" t="n">
        <v>1800</v>
      </c>
      <c r="R1146" s="57" t="n">
        <f aca="false">O1146*Q1146</f>
        <v>0</v>
      </c>
    </row>
    <row r="1147" s="33" customFormat="true" ht="12.75" hidden="false" customHeight="false" outlineLevel="0" collapsed="false">
      <c r="A1147" s="85" t="s">
        <v>1114</v>
      </c>
      <c r="B1147" s="86" t="s">
        <v>1113</v>
      </c>
      <c r="C1147" s="46"/>
      <c r="D1147" s="47"/>
      <c r="E1147" s="47"/>
      <c r="F1147" s="47"/>
      <c r="G1147" s="47"/>
      <c r="H1147" s="47"/>
      <c r="I1147" s="47"/>
      <c r="J1147" s="47"/>
      <c r="K1147" s="47"/>
      <c r="L1147" s="47"/>
      <c r="M1147" s="47"/>
      <c r="N1147" s="47"/>
      <c r="O1147" s="79" t="n">
        <f aca="false">SUM(B1147:N1147)</f>
        <v>0</v>
      </c>
      <c r="P1147" s="80"/>
      <c r="Q1147" s="84" t="n">
        <v>1800</v>
      </c>
      <c r="R1147" s="57" t="n">
        <f aca="false">O1147*Q1147</f>
        <v>0</v>
      </c>
    </row>
    <row r="1148" s="33" customFormat="true" ht="12.75" hidden="false" customHeight="false" outlineLevel="0" collapsed="false">
      <c r="A1148" s="85" t="s">
        <v>1115</v>
      </c>
      <c r="B1148" s="86" t="s">
        <v>1113</v>
      </c>
      <c r="C1148" s="46"/>
      <c r="D1148" s="47"/>
      <c r="E1148" s="47"/>
      <c r="F1148" s="47"/>
      <c r="G1148" s="47"/>
      <c r="H1148" s="47"/>
      <c r="I1148" s="47"/>
      <c r="J1148" s="47"/>
      <c r="K1148" s="47"/>
      <c r="L1148" s="47"/>
      <c r="M1148" s="47"/>
      <c r="N1148" s="47"/>
      <c r="O1148" s="79" t="n">
        <f aca="false">SUM(B1148:N1148)</f>
        <v>0</v>
      </c>
      <c r="P1148" s="80"/>
      <c r="Q1148" s="84" t="n">
        <v>1800</v>
      </c>
      <c r="R1148" s="57" t="n">
        <f aca="false">O1148*Q1148</f>
        <v>0</v>
      </c>
    </row>
    <row r="1149" s="33" customFormat="true" ht="12.75" hidden="false" customHeight="false" outlineLevel="0" collapsed="false">
      <c r="A1149" s="91" t="s">
        <v>1116</v>
      </c>
      <c r="B1149" s="86" t="s">
        <v>1113</v>
      </c>
      <c r="C1149" s="46"/>
      <c r="D1149" s="47"/>
      <c r="E1149" s="47"/>
      <c r="F1149" s="47"/>
      <c r="G1149" s="47"/>
      <c r="H1149" s="47"/>
      <c r="I1149" s="47"/>
      <c r="J1149" s="47"/>
      <c r="K1149" s="47"/>
      <c r="L1149" s="47"/>
      <c r="M1149" s="47"/>
      <c r="N1149" s="47"/>
      <c r="O1149" s="79" t="n">
        <f aca="false">SUM(B1149:N1149)</f>
        <v>0</v>
      </c>
      <c r="P1149" s="80"/>
      <c r="Q1149" s="84" t="n">
        <v>1800</v>
      </c>
      <c r="R1149" s="57" t="n">
        <f aca="false">O1149*Q1149</f>
        <v>0</v>
      </c>
    </row>
    <row r="1150" s="33" customFormat="true" ht="12.75" hidden="false" customHeight="false" outlineLevel="0" collapsed="false">
      <c r="A1150" s="82" t="s">
        <v>1117</v>
      </c>
      <c r="B1150" s="78"/>
      <c r="C1150" s="46"/>
      <c r="D1150" s="47"/>
      <c r="E1150" s="47"/>
      <c r="F1150" s="47"/>
      <c r="G1150" s="47"/>
      <c r="H1150" s="47"/>
      <c r="I1150" s="47"/>
      <c r="J1150" s="47"/>
      <c r="K1150" s="47"/>
      <c r="L1150" s="47"/>
      <c r="M1150" s="47"/>
      <c r="N1150" s="47"/>
      <c r="O1150" s="79"/>
      <c r="P1150" s="80"/>
      <c r="Q1150" s="84"/>
      <c r="R1150" s="57"/>
    </row>
    <row r="1151" s="33" customFormat="true" ht="12.75" hidden="false" customHeight="false" outlineLevel="0" collapsed="false">
      <c r="A1151" s="85" t="s">
        <v>1118</v>
      </c>
      <c r="B1151" s="86" t="s">
        <v>1113</v>
      </c>
      <c r="C1151" s="46"/>
      <c r="D1151" s="47"/>
      <c r="E1151" s="47"/>
      <c r="F1151" s="47"/>
      <c r="G1151" s="47"/>
      <c r="H1151" s="47"/>
      <c r="I1151" s="47"/>
      <c r="J1151" s="47"/>
      <c r="K1151" s="47"/>
      <c r="L1151" s="47"/>
      <c r="M1151" s="47"/>
      <c r="N1151" s="47"/>
      <c r="O1151" s="79" t="n">
        <f aca="false">SUM(B1151:N1151)</f>
        <v>0</v>
      </c>
      <c r="P1151" s="80"/>
      <c r="Q1151" s="84" t="n">
        <v>50</v>
      </c>
      <c r="R1151" s="57" t="n">
        <f aca="false">O1151*Q1151</f>
        <v>0</v>
      </c>
    </row>
    <row r="1152" s="33" customFormat="true" ht="12.75" hidden="false" customHeight="false" outlineLevel="0" collapsed="false">
      <c r="A1152" s="85" t="s">
        <v>1119</v>
      </c>
      <c r="B1152" s="86" t="s">
        <v>1113</v>
      </c>
      <c r="C1152" s="46"/>
      <c r="D1152" s="47"/>
      <c r="E1152" s="47"/>
      <c r="F1152" s="47"/>
      <c r="G1152" s="47"/>
      <c r="H1152" s="47"/>
      <c r="I1152" s="47"/>
      <c r="J1152" s="47"/>
      <c r="K1152" s="47"/>
      <c r="L1152" s="47"/>
      <c r="M1152" s="47"/>
      <c r="N1152" s="47"/>
      <c r="O1152" s="79" t="n">
        <f aca="false">SUM(B1152:N1152)</f>
        <v>0</v>
      </c>
      <c r="P1152" s="80"/>
      <c r="Q1152" s="84" t="n">
        <v>140</v>
      </c>
      <c r="R1152" s="57" t="n">
        <f aca="false">O1152*Q1152</f>
        <v>0</v>
      </c>
    </row>
    <row r="1153" s="33" customFormat="true" ht="12.75" hidden="false" customHeight="false" outlineLevel="0" collapsed="false">
      <c r="A1153" s="85" t="s">
        <v>1120</v>
      </c>
      <c r="B1153" s="86" t="s">
        <v>1113</v>
      </c>
      <c r="C1153" s="46"/>
      <c r="D1153" s="47"/>
      <c r="E1153" s="47"/>
      <c r="F1153" s="47"/>
      <c r="G1153" s="47"/>
      <c r="H1153" s="47"/>
      <c r="I1153" s="47"/>
      <c r="J1153" s="47"/>
      <c r="K1153" s="47"/>
      <c r="L1153" s="47"/>
      <c r="M1153" s="47"/>
      <c r="N1153" s="47"/>
      <c r="O1153" s="79" t="n">
        <f aca="false">SUM(B1153:N1153)</f>
        <v>0</v>
      </c>
      <c r="P1153" s="80"/>
      <c r="Q1153" s="84" t="n">
        <v>50</v>
      </c>
      <c r="R1153" s="57" t="n">
        <f aca="false">O1153*Q1153</f>
        <v>0</v>
      </c>
    </row>
    <row r="1154" s="33" customFormat="true" ht="12.75" hidden="false" customHeight="false" outlineLevel="0" collapsed="false">
      <c r="A1154" s="85"/>
      <c r="B1154" s="86"/>
      <c r="C1154" s="46"/>
      <c r="D1154" s="47"/>
      <c r="E1154" s="47"/>
      <c r="F1154" s="47"/>
      <c r="G1154" s="47"/>
      <c r="H1154" s="47"/>
      <c r="I1154" s="47"/>
      <c r="J1154" s="47"/>
      <c r="K1154" s="47"/>
      <c r="L1154" s="47"/>
      <c r="M1154" s="47"/>
      <c r="N1154" s="47"/>
      <c r="O1154" s="79" t="n">
        <f aca="false">SUM(B1154:N1154)</f>
        <v>0</v>
      </c>
      <c r="P1154" s="80"/>
      <c r="Q1154" s="84"/>
      <c r="R1154" s="57" t="n">
        <f aca="false">O1154*Q1154</f>
        <v>0</v>
      </c>
    </row>
    <row r="1155" s="33" customFormat="true" ht="12.75" hidden="false" customHeight="false" outlineLevel="0" collapsed="false">
      <c r="A1155" s="85"/>
      <c r="B1155" s="86"/>
      <c r="C1155" s="46"/>
      <c r="D1155" s="47"/>
      <c r="E1155" s="47"/>
      <c r="F1155" s="47"/>
      <c r="G1155" s="47"/>
      <c r="H1155" s="47"/>
      <c r="I1155" s="47"/>
      <c r="J1155" s="47"/>
      <c r="K1155" s="47"/>
      <c r="L1155" s="47"/>
      <c r="M1155" s="47"/>
      <c r="N1155" s="47"/>
      <c r="O1155" s="79"/>
      <c r="P1155" s="80"/>
      <c r="Q1155" s="84"/>
      <c r="R1155" s="57" t="n">
        <f aca="false">O1155*Q1155</f>
        <v>0</v>
      </c>
    </row>
    <row r="1156" s="33" customFormat="true" ht="12.75" hidden="false" customHeight="false" outlineLevel="0" collapsed="false">
      <c r="A1156" s="82" t="s">
        <v>1121</v>
      </c>
      <c r="B1156" s="78"/>
      <c r="C1156" s="46"/>
      <c r="D1156" s="47"/>
      <c r="E1156" s="47"/>
      <c r="F1156" s="47"/>
      <c r="G1156" s="47"/>
      <c r="H1156" s="47"/>
      <c r="I1156" s="47"/>
      <c r="J1156" s="47"/>
      <c r="K1156" s="47"/>
      <c r="L1156" s="47"/>
      <c r="M1156" s="47"/>
      <c r="N1156" s="47"/>
      <c r="O1156" s="79"/>
      <c r="P1156" s="80"/>
      <c r="Q1156" s="84"/>
      <c r="R1156" s="57"/>
    </row>
    <row r="1157" s="33" customFormat="true" ht="12.75" hidden="false" customHeight="false" outlineLevel="0" collapsed="false">
      <c r="A1157" s="85" t="s">
        <v>1122</v>
      </c>
      <c r="B1157" s="86" t="s">
        <v>1123</v>
      </c>
      <c r="C1157" s="46"/>
      <c r="D1157" s="47"/>
      <c r="E1157" s="47"/>
      <c r="F1157" s="47"/>
      <c r="G1157" s="47"/>
      <c r="H1157" s="47"/>
      <c r="I1157" s="47"/>
      <c r="J1157" s="47"/>
      <c r="K1157" s="47"/>
      <c r="L1157" s="47"/>
      <c r="M1157" s="47"/>
      <c r="N1157" s="47"/>
      <c r="O1157" s="79" t="n">
        <f aca="false">SUM(B1157:N1157)</f>
        <v>0</v>
      </c>
      <c r="P1157" s="80"/>
      <c r="Q1157" s="84"/>
      <c r="R1157" s="57" t="n">
        <f aca="false">O1157*Q1157</f>
        <v>0</v>
      </c>
    </row>
    <row r="1158" s="33" customFormat="true" ht="12.75" hidden="false" customHeight="false" outlineLevel="0" collapsed="false">
      <c r="A1158" s="85"/>
      <c r="B1158" s="86"/>
      <c r="C1158" s="46"/>
      <c r="D1158" s="47"/>
      <c r="E1158" s="47"/>
      <c r="F1158" s="47"/>
      <c r="G1158" s="47"/>
      <c r="H1158" s="47"/>
      <c r="I1158" s="47"/>
      <c r="J1158" s="47"/>
      <c r="K1158" s="47"/>
      <c r="L1158" s="47"/>
      <c r="M1158" s="47"/>
      <c r="N1158" s="47"/>
      <c r="O1158" s="79" t="n">
        <f aca="false">SUM(B1158:N1158)</f>
        <v>0</v>
      </c>
      <c r="P1158" s="80"/>
      <c r="Q1158" s="84"/>
      <c r="R1158" s="57" t="n">
        <f aca="false">O1158*Q1158</f>
        <v>0</v>
      </c>
    </row>
    <row r="1159" s="33" customFormat="true" ht="12.75" hidden="false" customHeight="false" outlineLevel="0" collapsed="false">
      <c r="A1159" s="85"/>
      <c r="B1159" s="86"/>
      <c r="C1159" s="46"/>
      <c r="D1159" s="47"/>
      <c r="E1159" s="47"/>
      <c r="F1159" s="47"/>
      <c r="G1159" s="47"/>
      <c r="H1159" s="47"/>
      <c r="I1159" s="47"/>
      <c r="J1159" s="47"/>
      <c r="K1159" s="47"/>
      <c r="L1159" s="47"/>
      <c r="M1159" s="47"/>
      <c r="N1159" s="47"/>
      <c r="O1159" s="79"/>
      <c r="P1159" s="80"/>
      <c r="Q1159" s="84"/>
      <c r="R1159" s="57" t="n">
        <f aca="false">O1159*Q1159</f>
        <v>0</v>
      </c>
    </row>
    <row r="1160" s="33" customFormat="true" ht="12.75" hidden="false" customHeight="false" outlineLevel="0" collapsed="false">
      <c r="A1160" s="82" t="s">
        <v>1124</v>
      </c>
      <c r="B1160" s="78"/>
      <c r="C1160" s="46"/>
      <c r="D1160" s="47"/>
      <c r="E1160" s="47"/>
      <c r="F1160" s="47"/>
      <c r="G1160" s="47"/>
      <c r="H1160" s="47"/>
      <c r="I1160" s="47"/>
      <c r="J1160" s="47"/>
      <c r="K1160" s="47"/>
      <c r="L1160" s="47"/>
      <c r="M1160" s="47"/>
      <c r="N1160" s="47"/>
      <c r="O1160" s="79"/>
      <c r="P1160" s="80"/>
      <c r="Q1160" s="84"/>
      <c r="R1160" s="57"/>
    </row>
    <row r="1161" s="33" customFormat="true" ht="12.75" hidden="false" customHeight="false" outlineLevel="0" collapsed="false">
      <c r="A1161" s="85" t="s">
        <v>1125</v>
      </c>
      <c r="B1161" s="86" t="s">
        <v>1123</v>
      </c>
      <c r="C1161" s="46"/>
      <c r="D1161" s="47"/>
      <c r="E1161" s="47"/>
      <c r="F1161" s="47"/>
      <c r="G1161" s="47"/>
      <c r="H1161" s="47"/>
      <c r="I1161" s="47"/>
      <c r="J1161" s="47"/>
      <c r="K1161" s="47"/>
      <c r="L1161" s="47"/>
      <c r="M1161" s="47"/>
      <c r="N1161" s="47"/>
      <c r="O1161" s="79" t="n">
        <f aca="false">SUM(B1161:N1161)</f>
        <v>0</v>
      </c>
      <c r="P1161" s="80"/>
      <c r="Q1161" s="84"/>
      <c r="R1161" s="57" t="n">
        <f aca="false">O1161*Q1161</f>
        <v>0</v>
      </c>
    </row>
    <row r="1162" s="33" customFormat="true" ht="12.75" hidden="false" customHeight="false" outlineLevel="0" collapsed="false">
      <c r="A1162" s="85" t="s">
        <v>1126</v>
      </c>
      <c r="B1162" s="86" t="s">
        <v>1123</v>
      </c>
      <c r="C1162" s="46"/>
      <c r="D1162" s="47"/>
      <c r="E1162" s="47"/>
      <c r="F1162" s="47"/>
      <c r="G1162" s="47"/>
      <c r="H1162" s="47"/>
      <c r="I1162" s="47"/>
      <c r="J1162" s="47"/>
      <c r="K1162" s="47"/>
      <c r="L1162" s="47"/>
      <c r="M1162" s="47"/>
      <c r="N1162" s="47"/>
      <c r="O1162" s="79" t="n">
        <f aca="false">SUM(B1162:N1162)</f>
        <v>0</v>
      </c>
      <c r="P1162" s="80"/>
      <c r="Q1162" s="84"/>
      <c r="R1162" s="57" t="n">
        <f aca="false">O1162*Q1162</f>
        <v>0</v>
      </c>
    </row>
    <row r="1163" s="33" customFormat="true" ht="12.75" hidden="false" customHeight="false" outlineLevel="0" collapsed="false">
      <c r="A1163" s="85"/>
      <c r="B1163" s="86"/>
      <c r="C1163" s="46"/>
      <c r="D1163" s="47"/>
      <c r="E1163" s="47"/>
      <c r="F1163" s="47"/>
      <c r="G1163" s="47"/>
      <c r="H1163" s="47"/>
      <c r="I1163" s="47"/>
      <c r="J1163" s="47"/>
      <c r="K1163" s="47"/>
      <c r="L1163" s="47"/>
      <c r="M1163" s="47"/>
      <c r="N1163" s="47"/>
      <c r="O1163" s="79" t="n">
        <f aca="false">SUM(B1163:N1163)</f>
        <v>0</v>
      </c>
      <c r="P1163" s="80"/>
      <c r="Q1163" s="84"/>
      <c r="R1163" s="57" t="n">
        <f aca="false">O1163*Q1163</f>
        <v>0</v>
      </c>
    </row>
    <row r="1164" s="33" customFormat="true" ht="12.75" hidden="false" customHeight="false" outlineLevel="0" collapsed="false">
      <c r="A1164" s="85"/>
      <c r="B1164" s="86"/>
      <c r="C1164" s="46"/>
      <c r="D1164" s="47"/>
      <c r="E1164" s="47"/>
      <c r="F1164" s="47"/>
      <c r="G1164" s="47"/>
      <c r="H1164" s="47"/>
      <c r="I1164" s="47"/>
      <c r="J1164" s="47"/>
      <c r="K1164" s="47"/>
      <c r="L1164" s="47"/>
      <c r="M1164" s="47"/>
      <c r="N1164" s="47"/>
      <c r="O1164" s="79" t="n">
        <f aca="false">SUM(B1164:N1164)</f>
        <v>0</v>
      </c>
      <c r="P1164" s="80"/>
      <c r="Q1164" s="84"/>
      <c r="R1164" s="57" t="n">
        <f aca="false">O1164*Q1164</f>
        <v>0</v>
      </c>
    </row>
    <row r="1165" s="33" customFormat="true" ht="12.75" hidden="false" customHeight="false" outlineLevel="0" collapsed="false">
      <c r="A1165" s="82" t="s">
        <v>1127</v>
      </c>
      <c r="B1165" s="78"/>
      <c r="C1165" s="46"/>
      <c r="D1165" s="47"/>
      <c r="E1165" s="47"/>
      <c r="F1165" s="47"/>
      <c r="G1165" s="47"/>
      <c r="H1165" s="47"/>
      <c r="I1165" s="47"/>
      <c r="J1165" s="47"/>
      <c r="K1165" s="47"/>
      <c r="L1165" s="47"/>
      <c r="M1165" s="47"/>
      <c r="N1165" s="47"/>
      <c r="O1165" s="79"/>
      <c r="P1165" s="80"/>
      <c r="Q1165" s="84"/>
      <c r="R1165" s="57"/>
    </row>
    <row r="1166" s="33" customFormat="true" ht="12.75" hidden="false" customHeight="false" outlineLevel="0" collapsed="false">
      <c r="A1166" s="85" t="s">
        <v>1128</v>
      </c>
      <c r="B1166" s="86" t="s">
        <v>1123</v>
      </c>
      <c r="C1166" s="46"/>
      <c r="D1166" s="47"/>
      <c r="E1166" s="47"/>
      <c r="F1166" s="47"/>
      <c r="G1166" s="47"/>
      <c r="H1166" s="47"/>
      <c r="I1166" s="47"/>
      <c r="J1166" s="47"/>
      <c r="K1166" s="47"/>
      <c r="L1166" s="47"/>
      <c r="M1166" s="47"/>
      <c r="N1166" s="47"/>
      <c r="O1166" s="79" t="n">
        <f aca="false">SUM(B1166:N1166)</f>
        <v>0</v>
      </c>
      <c r="P1166" s="80"/>
      <c r="Q1166" s="84"/>
      <c r="R1166" s="57" t="n">
        <f aca="false">O1166*Q1166</f>
        <v>0</v>
      </c>
    </row>
    <row r="1167" s="33" customFormat="true" ht="12.75" hidden="false" customHeight="false" outlineLevel="0" collapsed="false">
      <c r="A1167" s="85" t="s">
        <v>1129</v>
      </c>
      <c r="B1167" s="86" t="s">
        <v>1123</v>
      </c>
      <c r="C1167" s="46"/>
      <c r="D1167" s="47"/>
      <c r="E1167" s="47"/>
      <c r="F1167" s="47"/>
      <c r="G1167" s="47"/>
      <c r="H1167" s="47"/>
      <c r="I1167" s="47"/>
      <c r="J1167" s="47"/>
      <c r="K1167" s="47"/>
      <c r="L1167" s="47"/>
      <c r="M1167" s="47"/>
      <c r="N1167" s="47"/>
      <c r="O1167" s="79" t="n">
        <f aca="false">SUM(B1167:N1167)</f>
        <v>0</v>
      </c>
      <c r="P1167" s="80"/>
      <c r="Q1167" s="84"/>
      <c r="R1167" s="57" t="n">
        <f aca="false">O1167*Q1167</f>
        <v>0</v>
      </c>
    </row>
    <row r="1168" s="33" customFormat="true" ht="12.75" hidden="false" customHeight="false" outlineLevel="0" collapsed="false">
      <c r="A1168" s="85"/>
      <c r="B1168" s="86"/>
      <c r="C1168" s="46"/>
      <c r="D1168" s="47"/>
      <c r="E1168" s="47"/>
      <c r="F1168" s="47"/>
      <c r="G1168" s="47"/>
      <c r="H1168" s="47"/>
      <c r="I1168" s="47"/>
      <c r="J1168" s="47"/>
      <c r="K1168" s="47"/>
      <c r="L1168" s="47"/>
      <c r="M1168" s="47"/>
      <c r="N1168" s="47"/>
      <c r="O1168" s="79" t="n">
        <f aca="false">SUM(B1168:N1168)</f>
        <v>0</v>
      </c>
      <c r="P1168" s="80"/>
      <c r="Q1168" s="84"/>
      <c r="R1168" s="57" t="n">
        <f aca="false">O1168*Q1168</f>
        <v>0</v>
      </c>
    </row>
    <row r="1169" s="33" customFormat="true" ht="12.75" hidden="false" customHeight="false" outlineLevel="0" collapsed="false">
      <c r="A1169" s="85"/>
      <c r="B1169" s="86"/>
      <c r="C1169" s="46"/>
      <c r="D1169" s="47"/>
      <c r="E1169" s="47"/>
      <c r="F1169" s="47"/>
      <c r="G1169" s="47"/>
      <c r="H1169" s="47"/>
      <c r="I1169" s="47"/>
      <c r="J1169" s="47"/>
      <c r="K1169" s="47"/>
      <c r="L1169" s="47"/>
      <c r="M1169" s="47"/>
      <c r="N1169" s="47"/>
      <c r="O1169" s="79"/>
      <c r="P1169" s="80"/>
      <c r="Q1169" s="84"/>
      <c r="R1169" s="57" t="n">
        <f aca="false">O1169*Q1169</f>
        <v>0</v>
      </c>
    </row>
    <row r="1170" s="33" customFormat="true" ht="12.75" hidden="false" customHeight="false" outlineLevel="0" collapsed="false">
      <c r="A1170" s="82" t="s">
        <v>1130</v>
      </c>
      <c r="B1170" s="78"/>
      <c r="C1170" s="46"/>
      <c r="D1170" s="47"/>
      <c r="E1170" s="47"/>
      <c r="F1170" s="47"/>
      <c r="G1170" s="47"/>
      <c r="H1170" s="47"/>
      <c r="I1170" s="47"/>
      <c r="J1170" s="47"/>
      <c r="K1170" s="47"/>
      <c r="L1170" s="47"/>
      <c r="M1170" s="47"/>
      <c r="N1170" s="47"/>
      <c r="O1170" s="79"/>
      <c r="P1170" s="80"/>
      <c r="Q1170" s="84"/>
      <c r="R1170" s="57"/>
    </row>
    <row r="1171" s="33" customFormat="true" ht="12.75" hidden="false" customHeight="false" outlineLevel="0" collapsed="false">
      <c r="A1171" s="85" t="s">
        <v>1131</v>
      </c>
      <c r="B1171" s="86" t="s">
        <v>43</v>
      </c>
      <c r="C1171" s="46"/>
      <c r="D1171" s="47"/>
      <c r="E1171" s="47"/>
      <c r="F1171" s="47"/>
      <c r="G1171" s="47"/>
      <c r="H1171" s="47"/>
      <c r="I1171" s="47"/>
      <c r="J1171" s="47"/>
      <c r="K1171" s="47"/>
      <c r="L1171" s="47"/>
      <c r="M1171" s="47"/>
      <c r="N1171" s="47"/>
      <c r="O1171" s="79" t="n">
        <f aca="false">SUM(B1171:N1171)</f>
        <v>0</v>
      </c>
      <c r="P1171" s="80"/>
      <c r="Q1171" s="84" t="n">
        <v>650</v>
      </c>
      <c r="R1171" s="57" t="n">
        <f aca="false">O1171*Q1171</f>
        <v>0</v>
      </c>
    </row>
    <row r="1172" s="33" customFormat="true" ht="12.75" hidden="false" customHeight="false" outlineLevel="0" collapsed="false">
      <c r="A1172" s="85" t="s">
        <v>1132</v>
      </c>
      <c r="B1172" s="86" t="s">
        <v>43</v>
      </c>
      <c r="C1172" s="46"/>
      <c r="D1172" s="47"/>
      <c r="E1172" s="47"/>
      <c r="F1172" s="47"/>
      <c r="G1172" s="47"/>
      <c r="H1172" s="47"/>
      <c r="I1172" s="47"/>
      <c r="J1172" s="47"/>
      <c r="K1172" s="47"/>
      <c r="L1172" s="47"/>
      <c r="M1172" s="47"/>
      <c r="N1172" s="47"/>
      <c r="O1172" s="79" t="n">
        <f aca="false">SUM(B1172:N1172)</f>
        <v>0</v>
      </c>
      <c r="P1172" s="80"/>
      <c r="Q1172" s="84" t="n">
        <v>300</v>
      </c>
      <c r="R1172" s="57" t="n">
        <f aca="false">O1172*Q1172</f>
        <v>0</v>
      </c>
    </row>
    <row r="1173" s="33" customFormat="true" ht="12.75" hidden="false" customHeight="false" outlineLevel="0" collapsed="false">
      <c r="A1173" s="85" t="s">
        <v>1133</v>
      </c>
      <c r="B1173" s="86" t="s">
        <v>43</v>
      </c>
      <c r="C1173" s="46"/>
      <c r="D1173" s="47"/>
      <c r="E1173" s="47"/>
      <c r="F1173" s="47"/>
      <c r="G1173" s="47"/>
      <c r="H1173" s="47"/>
      <c r="I1173" s="47"/>
      <c r="J1173" s="47"/>
      <c r="K1173" s="47"/>
      <c r="L1173" s="47"/>
      <c r="M1173" s="47"/>
      <c r="N1173" s="47"/>
      <c r="O1173" s="79" t="n">
        <f aca="false">SUM(B1173:N1173)</f>
        <v>0</v>
      </c>
      <c r="P1173" s="80"/>
      <c r="Q1173" s="84" t="n">
        <v>500</v>
      </c>
      <c r="R1173" s="57" t="n">
        <f aca="false">O1173*Q1173</f>
        <v>0</v>
      </c>
    </row>
    <row r="1174" s="33" customFormat="true" ht="12.75" hidden="false" customHeight="false" outlineLevel="0" collapsed="false">
      <c r="A1174" s="85" t="s">
        <v>1134</v>
      </c>
      <c r="B1174" s="86" t="s">
        <v>43</v>
      </c>
      <c r="C1174" s="46"/>
      <c r="D1174" s="47"/>
      <c r="E1174" s="47"/>
      <c r="F1174" s="47"/>
      <c r="G1174" s="47"/>
      <c r="H1174" s="47"/>
      <c r="I1174" s="47"/>
      <c r="J1174" s="47"/>
      <c r="K1174" s="47"/>
      <c r="L1174" s="47"/>
      <c r="M1174" s="47"/>
      <c r="N1174" s="47"/>
      <c r="O1174" s="79" t="n">
        <f aca="false">SUM(B1174:N1174)</f>
        <v>0</v>
      </c>
      <c r="P1174" s="80"/>
      <c r="Q1174" s="84" t="n">
        <v>300</v>
      </c>
      <c r="R1174" s="57" t="n">
        <f aca="false">O1174*Q1174</f>
        <v>0</v>
      </c>
    </row>
    <row r="1175" s="33" customFormat="true" ht="12.75" hidden="false" customHeight="false" outlineLevel="0" collapsed="false">
      <c r="A1175" s="85" t="s">
        <v>1135</v>
      </c>
      <c r="B1175" s="86" t="s">
        <v>43</v>
      </c>
      <c r="C1175" s="46"/>
      <c r="D1175" s="47"/>
      <c r="E1175" s="47"/>
      <c r="F1175" s="47"/>
      <c r="G1175" s="47"/>
      <c r="H1175" s="47"/>
      <c r="I1175" s="47"/>
      <c r="J1175" s="47"/>
      <c r="K1175" s="47"/>
      <c r="L1175" s="47"/>
      <c r="M1175" s="47"/>
      <c r="N1175" s="47"/>
      <c r="O1175" s="79" t="n">
        <f aca="false">SUM(B1175:N1175)</f>
        <v>0</v>
      </c>
      <c r="P1175" s="80"/>
      <c r="Q1175" s="84" t="n">
        <v>500</v>
      </c>
      <c r="R1175" s="57" t="n">
        <f aca="false">O1175*Q1175</f>
        <v>0</v>
      </c>
    </row>
    <row r="1176" s="33" customFormat="true" ht="12.75" hidden="false" customHeight="false" outlineLevel="0" collapsed="false">
      <c r="A1176" s="85" t="s">
        <v>1136</v>
      </c>
      <c r="B1176" s="86" t="s">
        <v>43</v>
      </c>
      <c r="C1176" s="46"/>
      <c r="D1176" s="47"/>
      <c r="E1176" s="47"/>
      <c r="F1176" s="47"/>
      <c r="G1176" s="47"/>
      <c r="H1176" s="47"/>
      <c r="I1176" s="47"/>
      <c r="J1176" s="47"/>
      <c r="K1176" s="47"/>
      <c r="L1176" s="47"/>
      <c r="M1176" s="47"/>
      <c r="N1176" s="47"/>
      <c r="O1176" s="79" t="n">
        <f aca="false">SUM(B1176:N1176)</f>
        <v>0</v>
      </c>
      <c r="P1176" s="80"/>
      <c r="Q1176" s="84" t="n">
        <v>300</v>
      </c>
      <c r="R1176" s="57" t="n">
        <f aca="false">O1176*Q1176</f>
        <v>0</v>
      </c>
    </row>
    <row r="1177" s="33" customFormat="true" ht="12.75" hidden="false" customHeight="false" outlineLevel="0" collapsed="false">
      <c r="A1177" s="87"/>
      <c r="B1177" s="86"/>
      <c r="C1177" s="46"/>
      <c r="D1177" s="47"/>
      <c r="E1177" s="47"/>
      <c r="F1177" s="47"/>
      <c r="G1177" s="47"/>
      <c r="H1177" s="47"/>
      <c r="I1177" s="47"/>
      <c r="J1177" s="47"/>
      <c r="K1177" s="47"/>
      <c r="L1177" s="47"/>
      <c r="M1177" s="47"/>
      <c r="N1177" s="47"/>
      <c r="O1177" s="79" t="n">
        <f aca="false">SUM(B1177:N1177)</f>
        <v>0</v>
      </c>
      <c r="P1177" s="80"/>
      <c r="Q1177" s="84"/>
      <c r="R1177" s="57" t="n">
        <f aca="false">O1177*Q1177</f>
        <v>0</v>
      </c>
    </row>
    <row r="1178" s="33" customFormat="true" ht="12.75" hidden="false" customHeight="false" outlineLevel="0" collapsed="false">
      <c r="A1178" s="87"/>
      <c r="B1178" s="86"/>
      <c r="C1178" s="46"/>
      <c r="D1178" s="47"/>
      <c r="E1178" s="47"/>
      <c r="F1178" s="47"/>
      <c r="G1178" s="47"/>
      <c r="H1178" s="47"/>
      <c r="I1178" s="47"/>
      <c r="J1178" s="47"/>
      <c r="K1178" s="47"/>
      <c r="L1178" s="47"/>
      <c r="M1178" s="47"/>
      <c r="N1178" s="47"/>
      <c r="O1178" s="79" t="n">
        <f aca="false">SUM(B1178:N1178)</f>
        <v>0</v>
      </c>
      <c r="P1178" s="80"/>
      <c r="Q1178" s="84"/>
      <c r="R1178" s="57" t="n">
        <f aca="false">O1178*Q1178</f>
        <v>0</v>
      </c>
    </row>
    <row r="1179" s="33" customFormat="true" ht="12.75" hidden="false" customHeight="false" outlineLevel="0" collapsed="false">
      <c r="A1179" s="82" t="s">
        <v>1137</v>
      </c>
      <c r="B1179" s="78"/>
      <c r="C1179" s="46"/>
      <c r="D1179" s="47"/>
      <c r="E1179" s="47"/>
      <c r="F1179" s="47"/>
      <c r="G1179" s="47"/>
      <c r="H1179" s="47"/>
      <c r="I1179" s="47"/>
      <c r="J1179" s="47"/>
      <c r="K1179" s="47"/>
      <c r="L1179" s="47"/>
      <c r="M1179" s="47"/>
      <c r="N1179" s="47"/>
      <c r="O1179" s="79"/>
      <c r="P1179" s="80"/>
      <c r="Q1179" s="84"/>
      <c r="R1179" s="57"/>
    </row>
    <row r="1180" s="33" customFormat="true" ht="12.75" hidden="false" customHeight="false" outlineLevel="0" collapsed="false">
      <c r="A1180" s="85" t="s">
        <v>1138</v>
      </c>
      <c r="B1180" s="86" t="s">
        <v>1139</v>
      </c>
      <c r="C1180" s="46"/>
      <c r="D1180" s="47"/>
      <c r="E1180" s="47"/>
      <c r="F1180" s="47"/>
      <c r="G1180" s="47"/>
      <c r="H1180" s="47"/>
      <c r="I1180" s="47"/>
      <c r="J1180" s="47"/>
      <c r="K1180" s="47"/>
      <c r="L1180" s="47"/>
      <c r="M1180" s="47"/>
      <c r="N1180" s="47"/>
      <c r="O1180" s="79" t="n">
        <f aca="false">SUM(B1180:N1180)</f>
        <v>0</v>
      </c>
      <c r="P1180" s="80"/>
      <c r="Q1180" s="84"/>
      <c r="R1180" s="57" t="n">
        <f aca="false">O1180*Q1180</f>
        <v>0</v>
      </c>
    </row>
    <row r="1181" s="33" customFormat="true" ht="13.5" hidden="false" customHeight="false" outlineLevel="0" collapsed="false">
      <c r="A1181" s="93"/>
      <c r="B1181" s="94"/>
      <c r="C1181" s="95"/>
      <c r="D1181" s="96"/>
      <c r="E1181" s="96"/>
      <c r="F1181" s="96"/>
      <c r="G1181" s="96"/>
      <c r="H1181" s="96"/>
      <c r="I1181" s="96"/>
      <c r="J1181" s="96"/>
      <c r="K1181" s="96"/>
      <c r="L1181" s="96"/>
      <c r="M1181" s="96"/>
      <c r="N1181" s="96"/>
      <c r="O1181" s="97"/>
      <c r="P1181" s="98"/>
      <c r="Q1181" s="99"/>
      <c r="R1181" s="100"/>
    </row>
    <row r="1182" customFormat="false" ht="15.75" hidden="false" customHeight="false" outlineLevel="0" collapsed="false">
      <c r="A1182" s="101" t="s">
        <v>1140</v>
      </c>
      <c r="B1182" s="102"/>
      <c r="C1182" s="103"/>
      <c r="D1182" s="103"/>
      <c r="E1182" s="103"/>
      <c r="F1182" s="103"/>
      <c r="G1182" s="103"/>
      <c r="H1182" s="103"/>
      <c r="I1182" s="103"/>
      <c r="J1182" s="103"/>
      <c r="K1182" s="103"/>
      <c r="L1182" s="103"/>
      <c r="M1182" s="103"/>
      <c r="N1182" s="103"/>
      <c r="O1182" s="104"/>
      <c r="P1182" s="104"/>
      <c r="Q1182" s="105" t="n">
        <f aca="false">SUM(R25:R1177)</f>
        <v>0</v>
      </c>
      <c r="R1182" s="105"/>
    </row>
    <row r="1183" customFormat="false" ht="12.75" hidden="false" customHeight="false" outlineLevel="0" collapsed="false">
      <c r="A1183" s="106" t="s">
        <v>1141</v>
      </c>
      <c r="B1183" s="102"/>
      <c r="C1183" s="103"/>
      <c r="D1183" s="103"/>
      <c r="E1183" s="103"/>
      <c r="F1183" s="103"/>
      <c r="G1183" s="103"/>
      <c r="H1183" s="103"/>
      <c r="I1183" s="103"/>
      <c r="J1183" s="103"/>
      <c r="K1183" s="103"/>
      <c r="L1183" s="103"/>
      <c r="M1183" s="103"/>
      <c r="N1183" s="103"/>
      <c r="O1183" s="103"/>
      <c r="P1183" s="103"/>
      <c r="Q1183" s="107" t="n">
        <f aca="false">Q1182*1.1</f>
        <v>0</v>
      </c>
      <c r="R1183" s="107"/>
    </row>
    <row r="1184" customFormat="false" ht="12.75" hidden="false" customHeight="false" outlineLevel="0" collapsed="false">
      <c r="A1184" s="106" t="s">
        <v>1142</v>
      </c>
      <c r="B1184" s="102"/>
      <c r="C1184" s="103"/>
      <c r="D1184" s="103"/>
      <c r="E1184" s="103"/>
      <c r="F1184" s="103"/>
      <c r="G1184" s="103"/>
      <c r="H1184" s="103"/>
      <c r="I1184" s="103"/>
      <c r="J1184" s="103"/>
      <c r="K1184" s="103"/>
      <c r="L1184" s="103"/>
      <c r="M1184" s="103"/>
      <c r="N1184" s="103"/>
      <c r="O1184" s="103"/>
      <c r="P1184" s="103"/>
      <c r="Q1184" s="108"/>
      <c r="R1184" s="108"/>
    </row>
    <row r="1185" customFormat="false" ht="12.75" hidden="false" customHeight="false" outlineLevel="0" collapsed="false">
      <c r="A1185" s="103"/>
      <c r="B1185" s="109"/>
      <c r="C1185" s="103"/>
      <c r="D1185" s="103"/>
      <c r="E1185" s="103"/>
      <c r="F1185" s="103"/>
      <c r="G1185" s="103"/>
      <c r="H1185" s="103"/>
      <c r="I1185" s="103"/>
      <c r="J1185" s="103"/>
      <c r="K1185" s="103"/>
      <c r="L1185" s="103"/>
      <c r="M1185" s="103"/>
      <c r="N1185" s="103"/>
      <c r="O1185" s="103"/>
      <c r="P1185" s="103"/>
      <c r="Q1185" s="110"/>
      <c r="R1185" s="103"/>
    </row>
    <row r="1186" s="117" customFormat="true" ht="12" hidden="false" customHeight="false" outlineLevel="0" collapsed="false">
      <c r="A1186" s="111" t="s">
        <v>1143</v>
      </c>
      <c r="B1186" s="112"/>
      <c r="C1186" s="113"/>
      <c r="D1186" s="113"/>
      <c r="E1186" s="113"/>
      <c r="F1186" s="113"/>
      <c r="G1186" s="113"/>
      <c r="H1186" s="113"/>
      <c r="I1186" s="113"/>
      <c r="J1186" s="113"/>
      <c r="K1186" s="113"/>
      <c r="L1186" s="113"/>
      <c r="M1186" s="113"/>
      <c r="N1186" s="113"/>
      <c r="O1186" s="114"/>
      <c r="P1186" s="114"/>
      <c r="Q1186" s="115"/>
      <c r="R1186" s="116"/>
    </row>
    <row r="1187" s="117" customFormat="true" ht="12" hidden="false" customHeight="false" outlineLevel="0" collapsed="false">
      <c r="A1187" s="111" t="s">
        <v>1144</v>
      </c>
      <c r="B1187" s="112"/>
      <c r="C1187" s="113"/>
      <c r="D1187" s="113"/>
      <c r="E1187" s="113"/>
      <c r="F1187" s="113"/>
      <c r="G1187" s="113"/>
      <c r="H1187" s="113"/>
      <c r="I1187" s="113"/>
      <c r="J1187" s="113"/>
      <c r="K1187" s="113"/>
      <c r="L1187" s="113"/>
      <c r="M1187" s="113"/>
      <c r="N1187" s="113"/>
      <c r="O1187" s="114"/>
      <c r="P1187" s="114"/>
      <c r="Q1187" s="115"/>
      <c r="R1187" s="116"/>
    </row>
    <row r="1188" s="117" customFormat="true" ht="12" hidden="false" customHeight="false" outlineLevel="0" collapsed="false">
      <c r="A1188" s="111" t="s">
        <v>1145</v>
      </c>
      <c r="B1188" s="112"/>
      <c r="C1188" s="113"/>
      <c r="D1188" s="113"/>
      <c r="E1188" s="113"/>
      <c r="F1188" s="113"/>
      <c r="G1188" s="113"/>
      <c r="H1188" s="113"/>
      <c r="I1188" s="113"/>
      <c r="J1188" s="113"/>
      <c r="K1188" s="113"/>
      <c r="L1188" s="113"/>
      <c r="M1188" s="113"/>
      <c r="N1188" s="113"/>
      <c r="O1188" s="114"/>
      <c r="P1188" s="114"/>
      <c r="Q1188" s="115"/>
      <c r="R1188" s="116"/>
    </row>
    <row r="1189" s="117" customFormat="true" ht="12" hidden="false" customHeight="false" outlineLevel="0" collapsed="false">
      <c r="A1189" s="111"/>
      <c r="B1189" s="112"/>
      <c r="C1189" s="113"/>
      <c r="D1189" s="113"/>
      <c r="E1189" s="113"/>
      <c r="F1189" s="113"/>
      <c r="G1189" s="113"/>
      <c r="H1189" s="113"/>
      <c r="I1189" s="113"/>
      <c r="J1189" s="113"/>
      <c r="K1189" s="113"/>
      <c r="L1189" s="113"/>
      <c r="M1189" s="113"/>
      <c r="N1189" s="113"/>
      <c r="O1189" s="114"/>
      <c r="P1189" s="114"/>
      <c r="Q1189" s="115"/>
      <c r="R1189" s="116"/>
    </row>
    <row r="1190" s="117" customFormat="true" ht="12" hidden="false" customHeight="false" outlineLevel="0" collapsed="false">
      <c r="A1190" s="111"/>
      <c r="B1190" s="112"/>
      <c r="C1190" s="113"/>
      <c r="D1190" s="113"/>
      <c r="E1190" s="113"/>
      <c r="F1190" s="113"/>
      <c r="G1190" s="113"/>
      <c r="H1190" s="113"/>
      <c r="I1190" s="113"/>
      <c r="J1190" s="113"/>
      <c r="K1190" s="113"/>
      <c r="L1190" s="113"/>
      <c r="M1190" s="113"/>
      <c r="N1190" s="113"/>
      <c r="O1190" s="114"/>
      <c r="P1190" s="114"/>
      <c r="Q1190" s="115"/>
      <c r="R1190" s="116"/>
    </row>
    <row r="1191" customFormat="false" ht="12.75" hidden="false" customHeight="true" outlineLevel="0" collapsed="false">
      <c r="A1191" s="118" t="s">
        <v>1146</v>
      </c>
      <c r="B1191" s="118"/>
      <c r="C1191" s="118"/>
      <c r="D1191" s="118"/>
      <c r="E1191" s="118"/>
      <c r="F1191" s="118"/>
      <c r="G1191" s="118"/>
      <c r="H1191" s="118"/>
      <c r="I1191" s="118"/>
      <c r="J1191" s="118"/>
      <c r="K1191" s="118"/>
      <c r="L1191" s="118"/>
      <c r="M1191" s="118"/>
      <c r="N1191" s="118"/>
      <c r="O1191" s="118"/>
      <c r="P1191" s="118"/>
      <c r="Q1191" s="118"/>
      <c r="R1191" s="118"/>
    </row>
    <row r="1192" customFormat="false" ht="12.75" hidden="false" customHeight="false" outlineLevel="0" collapsed="false">
      <c r="A1192" s="119"/>
      <c r="B1192" s="119"/>
      <c r="C1192" s="119"/>
      <c r="D1192" s="119"/>
      <c r="E1192" s="119"/>
      <c r="F1192" s="119"/>
      <c r="G1192" s="119"/>
      <c r="H1192" s="119"/>
      <c r="I1192" s="119"/>
      <c r="J1192" s="119"/>
      <c r="K1192" s="119"/>
      <c r="L1192" s="119"/>
      <c r="M1192" s="119"/>
      <c r="N1192" s="119"/>
      <c r="O1192" s="119"/>
      <c r="P1192" s="119"/>
      <c r="Q1192" s="69"/>
      <c r="R1192" s="119"/>
    </row>
    <row r="1193" customFormat="false" ht="12.75" hidden="false" customHeight="false" outlineLevel="0" collapsed="false">
      <c r="A1193" s="119"/>
      <c r="B1193" s="119"/>
      <c r="C1193" s="119"/>
      <c r="D1193" s="119"/>
      <c r="E1193" s="119"/>
      <c r="F1193" s="119"/>
      <c r="G1193" s="119"/>
      <c r="H1193" s="119"/>
      <c r="I1193" s="119"/>
      <c r="J1193" s="119"/>
      <c r="K1193" s="119"/>
      <c r="L1193" s="119"/>
      <c r="M1193" s="119"/>
      <c r="N1193" s="119"/>
      <c r="O1193" s="119"/>
      <c r="P1193" s="119"/>
      <c r="Q1193" s="69"/>
      <c r="R1193" s="119"/>
    </row>
    <row r="1194" customFormat="false" ht="12.75" hidden="false" customHeight="false" outlineLevel="0" collapsed="false">
      <c r="A1194" s="119"/>
      <c r="B1194" s="119"/>
      <c r="C1194" s="119"/>
      <c r="D1194" s="119"/>
      <c r="E1194" s="119"/>
      <c r="F1194" s="119"/>
      <c r="G1194" s="119"/>
      <c r="H1194" s="119"/>
      <c r="I1194" s="119"/>
      <c r="J1194" s="119"/>
      <c r="K1194" s="119"/>
      <c r="L1194" s="119"/>
      <c r="M1194" s="119"/>
      <c r="N1194" s="119"/>
      <c r="O1194" s="119"/>
      <c r="P1194" s="119"/>
      <c r="Q1194" s="69"/>
      <c r="R1194" s="119"/>
    </row>
    <row r="1195" customFormat="false" ht="12.75" hidden="false" customHeight="false" outlineLevel="0" collapsed="false">
      <c r="A1195" s="106"/>
      <c r="B1195" s="109"/>
      <c r="C1195" s="106"/>
      <c r="D1195" s="106"/>
      <c r="E1195" s="106"/>
      <c r="F1195" s="103"/>
      <c r="G1195" s="103"/>
      <c r="H1195" s="103"/>
      <c r="I1195" s="103"/>
      <c r="J1195" s="103"/>
      <c r="K1195" s="106"/>
      <c r="L1195" s="103"/>
      <c r="M1195" s="106"/>
    </row>
    <row r="1196" customFormat="false" ht="12.75" hidden="false" customHeight="false" outlineLevel="0" collapsed="false">
      <c r="A1196" s="106" t="s">
        <v>1147</v>
      </c>
      <c r="B1196" s="109"/>
      <c r="C1196" s="103" t="s">
        <v>1148</v>
      </c>
      <c r="D1196" s="106"/>
      <c r="E1196" s="106"/>
      <c r="F1196" s="103"/>
      <c r="G1196" s="103"/>
      <c r="H1196" s="103"/>
      <c r="I1196" s="103"/>
      <c r="J1196" s="103"/>
      <c r="K1196" s="106" t="s">
        <v>1149</v>
      </c>
      <c r="L1196" s="103"/>
      <c r="M1196" s="106" t="s">
        <v>1150</v>
      </c>
    </row>
    <row r="1197" customFormat="false" ht="12.75" hidden="false" customHeight="false" outlineLevel="0" collapsed="false">
      <c r="A1197" s="106"/>
      <c r="B1197" s="109"/>
      <c r="C1197" s="103" t="s">
        <v>1151</v>
      </c>
      <c r="D1197" s="106"/>
      <c r="E1197" s="106"/>
      <c r="F1197" s="103"/>
      <c r="G1197" s="103"/>
      <c r="H1197" s="103"/>
      <c r="I1197" s="103"/>
      <c r="J1197" s="103"/>
      <c r="K1197" s="106"/>
      <c r="L1197" s="103"/>
      <c r="M1197" s="106"/>
    </row>
    <row r="1198" customFormat="false" ht="12.75" hidden="false" customHeight="false" outlineLevel="0" collapsed="false">
      <c r="A1198" s="106"/>
      <c r="B1198" s="109"/>
      <c r="C1198" s="106"/>
      <c r="D1198" s="106"/>
      <c r="E1198" s="106"/>
      <c r="F1198" s="103"/>
      <c r="G1198" s="103"/>
      <c r="H1198" s="103"/>
      <c r="I1198" s="103"/>
      <c r="J1198" s="103"/>
      <c r="K1198" s="106"/>
      <c r="L1198" s="103"/>
      <c r="M1198" s="106"/>
    </row>
    <row r="1199" customFormat="false" ht="12.75" hidden="false" customHeight="false" outlineLevel="0" collapsed="false">
      <c r="A1199" s="106"/>
      <c r="B1199" s="109"/>
      <c r="C1199" s="106"/>
      <c r="D1199" s="106"/>
      <c r="E1199" s="106"/>
      <c r="F1199" s="103"/>
      <c r="G1199" s="103"/>
      <c r="H1199" s="103"/>
      <c r="I1199" s="103"/>
      <c r="J1199" s="103"/>
      <c r="K1199" s="106"/>
      <c r="L1199" s="103"/>
      <c r="M1199" s="106"/>
    </row>
    <row r="1200" customFormat="false" ht="12.75" hidden="false" customHeight="false" outlineLevel="0" collapsed="false">
      <c r="B1200" s="109"/>
      <c r="C1200" s="120"/>
      <c r="D1200" s="120"/>
      <c r="E1200" s="120"/>
      <c r="F1200" s="120"/>
      <c r="G1200" s="120"/>
      <c r="H1200" s="103"/>
      <c r="I1200" s="103"/>
      <c r="J1200" s="103"/>
      <c r="L1200" s="103"/>
      <c r="M1200" s="103"/>
    </row>
    <row r="1201" customFormat="false" ht="12.75" hidden="false" customHeight="false" outlineLevel="0" collapsed="false">
      <c r="A1201" s="121" t="s">
        <v>1152</v>
      </c>
      <c r="B1201" s="102"/>
      <c r="C1201" s="122" t="s">
        <v>1153</v>
      </c>
      <c r="D1201" s="122"/>
      <c r="E1201" s="122"/>
      <c r="F1201" s="122"/>
      <c r="G1201" s="122"/>
      <c r="H1201" s="103"/>
      <c r="I1201" s="103"/>
      <c r="J1201" s="103"/>
      <c r="K1201" s="106" t="s">
        <v>1154</v>
      </c>
      <c r="L1201" s="123" t="s">
        <v>1155</v>
      </c>
      <c r="M1201" s="123"/>
      <c r="N1201" s="123"/>
      <c r="O1201" s="123"/>
      <c r="P1201" s="123"/>
    </row>
    <row r="1202" customFormat="false" ht="12.75" hidden="false" customHeight="false" outlineLevel="0" collapsed="false">
      <c r="A1202" s="121"/>
      <c r="B1202" s="102"/>
      <c r="C1202" s="123" t="s">
        <v>1156</v>
      </c>
      <c r="D1202" s="123"/>
      <c r="E1202" s="123"/>
      <c r="F1202" s="123"/>
      <c r="G1202" s="123"/>
      <c r="H1202" s="103"/>
      <c r="I1202" s="103"/>
      <c r="J1202" s="103"/>
      <c r="K1202" s="106"/>
      <c r="L1202" s="123"/>
      <c r="M1202" s="123"/>
      <c r="N1202" s="123"/>
      <c r="O1202" s="123"/>
      <c r="P1202" s="123"/>
    </row>
    <row r="1203" customFormat="false" ht="12.75" hidden="false" customHeight="false" outlineLevel="0" collapsed="false">
      <c r="A1203" s="121"/>
      <c r="B1203" s="102" t="s">
        <v>1150</v>
      </c>
      <c r="C1203" s="103"/>
      <c r="D1203" s="103"/>
      <c r="E1203" s="103"/>
      <c r="F1203" s="103"/>
      <c r="G1203" s="106"/>
      <c r="H1203" s="106"/>
      <c r="I1203" s="106"/>
      <c r="J1203" s="103"/>
      <c r="K1203" s="103"/>
      <c r="L1203" s="103"/>
      <c r="M1203" s="103"/>
      <c r="N1203" s="103"/>
      <c r="O1203" s="106"/>
      <c r="P1203" s="106"/>
      <c r="Q1203" s="110"/>
      <c r="R1203" s="103"/>
    </row>
    <row r="1204" customFormat="false" ht="12.75" hidden="false" customHeight="false" outlineLevel="0" collapsed="false">
      <c r="A1204" s="121" t="s">
        <v>1157</v>
      </c>
      <c r="B1204" s="102"/>
      <c r="C1204" s="103"/>
      <c r="D1204" s="103"/>
      <c r="E1204" s="103"/>
      <c r="F1204" s="103"/>
      <c r="G1204" s="106"/>
      <c r="H1204" s="106"/>
      <c r="I1204" s="106"/>
      <c r="J1204" s="103"/>
      <c r="K1204" s="103"/>
      <c r="L1204" s="103"/>
      <c r="M1204" s="103"/>
      <c r="N1204" s="103"/>
      <c r="O1204" s="106"/>
      <c r="P1204" s="106"/>
      <c r="Q1204" s="108"/>
      <c r="R1204" s="108"/>
    </row>
    <row r="1205" customFormat="false" ht="12.75" hidden="false" customHeight="false" outlineLevel="0" collapsed="false">
      <c r="A1205" s="103"/>
      <c r="B1205" s="102"/>
      <c r="C1205" s="103"/>
      <c r="D1205" s="103"/>
      <c r="E1205" s="103"/>
      <c r="F1205" s="103"/>
      <c r="G1205" s="103"/>
      <c r="H1205" s="103"/>
      <c r="I1205" s="103"/>
      <c r="J1205" s="103"/>
      <c r="K1205" s="103"/>
      <c r="L1205" s="103"/>
      <c r="M1205" s="103"/>
      <c r="N1205" s="103"/>
      <c r="O1205" s="103"/>
      <c r="P1205" s="103"/>
      <c r="Q1205" s="107"/>
      <c r="R1205" s="107"/>
      <c r="S1205" s="103"/>
      <c r="T1205" s="103"/>
      <c r="U1205" s="103"/>
      <c r="V1205" s="103"/>
      <c r="W1205" s="103"/>
    </row>
    <row r="1206" customFormat="false" ht="12.75" hidden="false" customHeight="false" outlineLevel="0" collapsed="false">
      <c r="A1206" s="103"/>
      <c r="B1206" s="102"/>
      <c r="C1206" s="103"/>
      <c r="D1206" s="103"/>
      <c r="E1206" s="103"/>
      <c r="F1206" s="103"/>
      <c r="G1206" s="103"/>
      <c r="H1206" s="103"/>
      <c r="I1206" s="103"/>
      <c r="J1206" s="103"/>
      <c r="K1206" s="103"/>
      <c r="L1206" s="103"/>
      <c r="M1206" s="103"/>
      <c r="N1206" s="103"/>
      <c r="O1206" s="103"/>
      <c r="P1206" s="103"/>
      <c r="Q1206" s="110"/>
      <c r="R1206" s="108"/>
      <c r="S1206" s="103"/>
      <c r="T1206" s="103"/>
      <c r="U1206" s="103"/>
      <c r="V1206" s="103"/>
      <c r="W1206" s="103"/>
    </row>
    <row r="1207" customFormat="false" ht="12.75" hidden="false" customHeight="false" outlineLevel="0" collapsed="false">
      <c r="A1207" s="103"/>
      <c r="B1207" s="102"/>
      <c r="C1207" s="103"/>
      <c r="D1207" s="103"/>
      <c r="E1207" s="103"/>
      <c r="F1207" s="103"/>
      <c r="G1207" s="103"/>
      <c r="H1207" s="103"/>
      <c r="I1207" s="103"/>
      <c r="J1207" s="103"/>
      <c r="K1207" s="103"/>
      <c r="L1207" s="103"/>
      <c r="M1207" s="103"/>
      <c r="N1207" s="103"/>
      <c r="O1207" s="103"/>
      <c r="P1207" s="103"/>
      <c r="Q1207" s="110"/>
      <c r="R1207" s="108"/>
      <c r="S1207" s="103"/>
      <c r="T1207" s="103"/>
      <c r="U1207" s="103"/>
      <c r="V1207" s="103"/>
      <c r="W1207" s="103"/>
    </row>
    <row r="1208" customFormat="false" ht="12.75" hidden="false" customHeight="false" outlineLevel="0" collapsed="false">
      <c r="A1208" s="103"/>
      <c r="B1208" s="102"/>
      <c r="C1208" s="103"/>
      <c r="D1208" s="103"/>
      <c r="E1208" s="103"/>
      <c r="F1208" s="103"/>
      <c r="G1208" s="103"/>
      <c r="H1208" s="103"/>
      <c r="I1208" s="103"/>
      <c r="J1208" s="103"/>
      <c r="K1208" s="103"/>
      <c r="L1208" s="103"/>
      <c r="M1208" s="103"/>
      <c r="N1208" s="103"/>
      <c r="O1208" s="103"/>
      <c r="P1208" s="103"/>
      <c r="Q1208" s="110"/>
      <c r="R1208" s="108"/>
      <c r="S1208" s="103"/>
      <c r="T1208" s="103"/>
      <c r="U1208" s="103"/>
      <c r="V1208" s="103"/>
      <c r="W1208" s="103"/>
    </row>
    <row r="1209" customFormat="false" ht="12.75" hidden="false" customHeight="false" outlineLevel="0" collapsed="false">
      <c r="A1209" s="103"/>
      <c r="B1209" s="102"/>
      <c r="C1209" s="103"/>
      <c r="D1209" s="103"/>
      <c r="E1209" s="103"/>
      <c r="F1209" s="103"/>
      <c r="G1209" s="103"/>
      <c r="H1209" s="103"/>
      <c r="I1209" s="103"/>
      <c r="J1209" s="103"/>
      <c r="K1209" s="103"/>
      <c r="L1209" s="103"/>
      <c r="M1209" s="103"/>
      <c r="N1209" s="103"/>
      <c r="O1209" s="103"/>
      <c r="P1209" s="103"/>
      <c r="Q1209" s="110"/>
      <c r="R1209" s="108"/>
      <c r="S1209" s="103"/>
      <c r="T1209" s="103"/>
      <c r="U1209" s="103"/>
      <c r="V1209" s="103"/>
      <c r="W1209" s="103"/>
    </row>
    <row r="1210" customFormat="false" ht="12.75" hidden="false" customHeight="false" outlineLevel="0" collapsed="false">
      <c r="A1210" s="103"/>
      <c r="B1210" s="102"/>
      <c r="C1210" s="103"/>
      <c r="D1210" s="103"/>
      <c r="E1210" s="103"/>
      <c r="F1210" s="103"/>
      <c r="G1210" s="103"/>
      <c r="H1210" s="103"/>
      <c r="I1210" s="103"/>
      <c r="J1210" s="103"/>
      <c r="K1210" s="103"/>
      <c r="L1210" s="103"/>
      <c r="M1210" s="103"/>
      <c r="N1210" s="103"/>
      <c r="O1210" s="103"/>
      <c r="P1210" s="103"/>
      <c r="Q1210" s="110"/>
      <c r="R1210" s="108"/>
      <c r="S1210" s="103"/>
      <c r="T1210" s="103"/>
      <c r="U1210" s="103"/>
      <c r="V1210" s="103"/>
      <c r="W1210" s="103"/>
    </row>
    <row r="1211" customFormat="false" ht="12.75" hidden="false" customHeight="false" outlineLevel="0" collapsed="false">
      <c r="A1211" s="103"/>
      <c r="B1211" s="102"/>
      <c r="C1211" s="103"/>
      <c r="D1211" s="103"/>
      <c r="E1211" s="103"/>
      <c r="F1211" s="103"/>
      <c r="G1211" s="103"/>
      <c r="H1211" s="103"/>
      <c r="I1211" s="103"/>
      <c r="J1211" s="103"/>
      <c r="K1211" s="103"/>
      <c r="L1211" s="103"/>
      <c r="M1211" s="103"/>
      <c r="N1211" s="103"/>
      <c r="O1211" s="103"/>
      <c r="P1211" s="103"/>
      <c r="Q1211" s="110"/>
      <c r="R1211" s="108"/>
      <c r="S1211" s="103"/>
      <c r="T1211" s="103"/>
      <c r="U1211" s="103"/>
      <c r="V1211" s="103"/>
      <c r="W1211" s="103"/>
    </row>
    <row r="1212" customFormat="false" ht="12.75" hidden="false" customHeight="false" outlineLevel="0" collapsed="false">
      <c r="A1212" s="103"/>
      <c r="B1212" s="102"/>
      <c r="C1212" s="103"/>
      <c r="D1212" s="103"/>
      <c r="E1212" s="103"/>
      <c r="F1212" s="103"/>
      <c r="G1212" s="103"/>
      <c r="H1212" s="103"/>
      <c r="I1212" s="103"/>
      <c r="J1212" s="103"/>
      <c r="K1212" s="103"/>
      <c r="L1212" s="103"/>
      <c r="M1212" s="103"/>
      <c r="N1212" s="103"/>
      <c r="O1212" s="103"/>
      <c r="P1212" s="103"/>
      <c r="Q1212" s="110"/>
      <c r="R1212" s="108"/>
      <c r="S1212" s="103"/>
      <c r="T1212" s="103"/>
      <c r="U1212" s="103"/>
      <c r="V1212" s="103"/>
      <c r="W1212" s="103"/>
    </row>
    <row r="1213" customFormat="false" ht="12.75" hidden="false" customHeight="false" outlineLevel="0" collapsed="false">
      <c r="A1213" s="103"/>
      <c r="B1213" s="102"/>
      <c r="C1213" s="103"/>
      <c r="D1213" s="103"/>
      <c r="E1213" s="103"/>
      <c r="F1213" s="103"/>
      <c r="G1213" s="103"/>
      <c r="H1213" s="103"/>
      <c r="I1213" s="103"/>
      <c r="J1213" s="103"/>
      <c r="K1213" s="103"/>
      <c r="L1213" s="103"/>
      <c r="M1213" s="103"/>
      <c r="N1213" s="103"/>
      <c r="O1213" s="103"/>
      <c r="P1213" s="103"/>
      <c r="Q1213" s="110"/>
      <c r="R1213" s="108"/>
      <c r="S1213" s="103"/>
      <c r="T1213" s="103"/>
      <c r="U1213" s="103"/>
      <c r="V1213" s="103"/>
      <c r="W1213" s="103"/>
    </row>
    <row r="1214" customFormat="false" ht="12.75" hidden="false" customHeight="false" outlineLevel="0" collapsed="false">
      <c r="A1214" s="103"/>
      <c r="B1214" s="102"/>
      <c r="C1214" s="103"/>
      <c r="D1214" s="103"/>
      <c r="E1214" s="103"/>
      <c r="F1214" s="103"/>
      <c r="G1214" s="103"/>
      <c r="H1214" s="103"/>
      <c r="I1214" s="103"/>
      <c r="J1214" s="103"/>
      <c r="K1214" s="103"/>
      <c r="L1214" s="103"/>
      <c r="M1214" s="103"/>
      <c r="N1214" s="103"/>
      <c r="O1214" s="103"/>
      <c r="P1214" s="103"/>
      <c r="Q1214" s="110"/>
      <c r="R1214" s="108"/>
      <c r="S1214" s="103"/>
      <c r="T1214" s="103"/>
      <c r="U1214" s="103"/>
      <c r="V1214" s="103"/>
      <c r="W1214" s="103"/>
    </row>
    <row r="1215" customFormat="false" ht="12.75" hidden="false" customHeight="false" outlineLevel="0" collapsed="false">
      <c r="A1215" s="103"/>
      <c r="B1215" s="102"/>
      <c r="C1215" s="103"/>
      <c r="D1215" s="103"/>
      <c r="E1215" s="103"/>
      <c r="F1215" s="103"/>
      <c r="G1215" s="103"/>
      <c r="H1215" s="103"/>
      <c r="I1215" s="103"/>
      <c r="J1215" s="103"/>
      <c r="K1215" s="103"/>
      <c r="L1215" s="103"/>
      <c r="M1215" s="103"/>
      <c r="N1215" s="103"/>
      <c r="O1215" s="103"/>
      <c r="P1215" s="103"/>
      <c r="Q1215" s="110"/>
      <c r="R1215" s="108"/>
      <c r="S1215" s="103"/>
      <c r="T1215" s="103"/>
      <c r="U1215" s="103"/>
      <c r="V1215" s="103"/>
      <c r="W1215" s="103"/>
    </row>
    <row r="1216" customFormat="false" ht="12.75" hidden="false" customHeight="false" outlineLevel="0" collapsed="false">
      <c r="A1216" s="103"/>
      <c r="B1216" s="102"/>
      <c r="C1216" s="103"/>
      <c r="D1216" s="103"/>
      <c r="E1216" s="103"/>
      <c r="F1216" s="103"/>
      <c r="G1216" s="103"/>
      <c r="H1216" s="103"/>
      <c r="I1216" s="103"/>
      <c r="J1216" s="103"/>
      <c r="K1216" s="103"/>
      <c r="L1216" s="103"/>
      <c r="M1216" s="103"/>
      <c r="N1216" s="103"/>
      <c r="O1216" s="103"/>
      <c r="P1216" s="103"/>
      <c r="Q1216" s="110"/>
      <c r="R1216" s="108"/>
      <c r="S1216" s="103"/>
      <c r="T1216" s="103"/>
      <c r="U1216" s="103"/>
      <c r="V1216" s="103"/>
      <c r="W1216" s="103"/>
    </row>
    <row r="1217" customFormat="false" ht="12.75" hidden="false" customHeight="false" outlineLevel="0" collapsed="false">
      <c r="A1217" s="103"/>
      <c r="B1217" s="102"/>
      <c r="C1217" s="103"/>
      <c r="D1217" s="103"/>
      <c r="E1217" s="103"/>
      <c r="F1217" s="103"/>
      <c r="G1217" s="103"/>
      <c r="H1217" s="103"/>
      <c r="I1217" s="103"/>
      <c r="J1217" s="103"/>
      <c r="K1217" s="103"/>
      <c r="L1217" s="103"/>
      <c r="M1217" s="103"/>
      <c r="N1217" s="103"/>
      <c r="O1217" s="103"/>
      <c r="P1217" s="103"/>
      <c r="Q1217" s="110"/>
      <c r="R1217" s="108"/>
      <c r="S1217" s="103"/>
      <c r="T1217" s="103"/>
      <c r="U1217" s="103"/>
      <c r="V1217" s="103"/>
      <c r="W1217" s="103"/>
    </row>
    <row r="1218" customFormat="false" ht="12.75" hidden="false" customHeight="false" outlineLevel="0" collapsed="false">
      <c r="A1218" s="103"/>
      <c r="B1218" s="102"/>
      <c r="C1218" s="103"/>
      <c r="D1218" s="103"/>
      <c r="E1218" s="103"/>
      <c r="F1218" s="103"/>
      <c r="G1218" s="103"/>
      <c r="H1218" s="103"/>
      <c r="I1218" s="103"/>
      <c r="J1218" s="103"/>
      <c r="K1218" s="103"/>
      <c r="L1218" s="103"/>
      <c r="M1218" s="103"/>
      <c r="N1218" s="103"/>
      <c r="O1218" s="103"/>
      <c r="P1218" s="103"/>
      <c r="Q1218" s="110"/>
      <c r="R1218" s="108"/>
      <c r="S1218" s="103"/>
      <c r="T1218" s="103"/>
      <c r="U1218" s="103"/>
      <c r="V1218" s="103"/>
      <c r="W1218" s="103"/>
    </row>
  </sheetData>
  <mergeCells count="19">
    <mergeCell ref="A1:R1"/>
    <mergeCell ref="A3:R3"/>
    <mergeCell ref="A4:R4"/>
    <mergeCell ref="A5:R5"/>
    <mergeCell ref="A21:A22"/>
    <mergeCell ref="B21:B22"/>
    <mergeCell ref="C21:O21"/>
    <mergeCell ref="P21:P22"/>
    <mergeCell ref="Q21:Q22"/>
    <mergeCell ref="A23:R23"/>
    <mergeCell ref="Q1182:R1182"/>
    <mergeCell ref="Q1183:R1183"/>
    <mergeCell ref="Q1184:R1184"/>
    <mergeCell ref="A1191:R1191"/>
    <mergeCell ref="C1201:G1201"/>
    <mergeCell ref="L1201:O1201"/>
    <mergeCell ref="C1202:G1202"/>
    <mergeCell ref="Q1204:R1204"/>
    <mergeCell ref="Q1205:R1205"/>
  </mergeCells>
  <printOptions headings="false" gridLines="false" gridLinesSet="true" horizontalCentered="false" verticalCentered="false"/>
  <pageMargins left="0.1" right="0.1" top="0.5" bottom="0.25" header="0.511811023622047" footer="0.1"/>
  <pageSetup paperSize="9" scale="7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2:02:43Z</dcterms:created>
  <dc:creator>Ian</dc:creator>
  <dc:description/>
  <dc:language>en-US</dc:language>
  <cp:lastModifiedBy>DSWD</cp:lastModifiedBy>
  <cp:lastPrinted>2012-10-05T01:26:55Z</cp:lastPrinted>
  <dcterms:modified xsi:type="dcterms:W3CDTF">2012-12-12T05:46:02Z</dcterms:modified>
  <cp:revision>0</cp:revision>
  <dc:subject/>
  <dc:title/>
</cp:coreProperties>
</file>